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b forma" sheetId="1" state="visible" r:id="rId2"/>
    <sheet name="06 programa" sheetId="2" state="visible" r:id="rId3"/>
  </sheets>
  <definedNames>
    <definedName function="false" hidden="false" localSheetId="1" name="_xlnm.Print_Titles" vbProcedure="false">'06 programa'!$7:$11</definedName>
    <definedName function="false" hidden="true" localSheetId="1" name="_xlnm._FilterDatabase" vbProcedure="false">'06 programa'!$A$11:$U$206</definedName>
    <definedName function="false" hidden="false" localSheetId="1" name="Z_0ABE01FF_191B_46E0_8200_CF5D88AB82FB__wvu_FilterData" vbProcedure="false">'06 programa'!$A$11:$U$2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" uniqueCount="356">
  <si>
    <t xml:space="preserve">Programos (Nr. 06)  lėšų  poreikis ir numatomi finansavimo šaltiniai </t>
  </si>
  <si>
    <t xml:space="preserve">(tūkst. Eur)</t>
  </si>
  <si>
    <t xml:space="preserve">Ekonominės klasifikacijos grupės</t>
  </si>
  <si>
    <r>
      <rPr>
        <b val="true"/>
        <sz val="10"/>
        <rFont val="Arial"/>
        <family val="2"/>
        <charset val="186"/>
      </rPr>
      <t xml:space="preserve">2016</t>
    </r>
    <r>
      <rPr>
        <b val="true"/>
        <i val="true"/>
        <sz val="10"/>
        <rFont val="Arial"/>
        <family val="2"/>
        <charset val="186"/>
      </rPr>
      <t xml:space="preserve">-</t>
    </r>
    <r>
      <rPr>
        <b val="true"/>
        <sz val="10"/>
        <rFont val="Arial"/>
        <family val="2"/>
        <charset val="186"/>
      </rPr>
      <t xml:space="preserve">ųjų m. asignavimai</t>
    </r>
  </si>
  <si>
    <t xml:space="preserve">2017-iesiems m. skirtas finansavimas</t>
  </si>
  <si>
    <t xml:space="preserve">2018-ųjų m. asignavimų projektas</t>
  </si>
  <si>
    <t xml:space="preserve">2019-ųjų m. asignavimų projektas</t>
  </si>
  <si>
    <t xml:space="preserve">1. Iš viso asignavimų:</t>
  </si>
  <si>
    <t xml:space="preserve">1.1. Išlaidoms: </t>
  </si>
  <si>
    <t xml:space="preserve">1.1.1. iš jų darbo užmokesčiui</t>
  </si>
  <si>
    <t xml:space="preserve">1.2. turtui įsigyti ir finansiniams įsipareigojimams vykdyti</t>
  </si>
  <si>
    <t xml:space="preserve">2. Finansavimo šaltiniai:</t>
  </si>
  <si>
    <t xml:space="preserve">2.1. Savivaldybės biudžetas:</t>
  </si>
  <si>
    <t xml:space="preserve">2.1.1. Savivaldybės pajamos iš surenkamų mokesčių SB</t>
  </si>
  <si>
    <t xml:space="preserve">2.1.2. Valstybės biudžeto dotacija (VD)</t>
  </si>
  <si>
    <t xml:space="preserve">2.1.3.Mokinio krepšelio lėšos (MK)</t>
  </si>
  <si>
    <t xml:space="preserve">2.1.4. Pajamos už suteiktas mokamas paslaugas ir turto nuomą (SP)</t>
  </si>
  <si>
    <t xml:space="preserve">2.1.5. Aplinkos apsaugos rėmimo specialiosios programos lėšos (AA)</t>
  </si>
  <si>
    <t xml:space="preserve">2.1.6. Valstybės investicijų programos lėšos (VIP)</t>
  </si>
  <si>
    <t xml:space="preserve">2.1.7.Skolintos lėšos (SL)</t>
  </si>
  <si>
    <t xml:space="preserve">2.1.8. Speciali tikslinė dotacija vietinės reikšmės keliams (DK)</t>
  </si>
  <si>
    <t xml:space="preserve">2.1.9. Europos Sąjungos lėšos pagal pasirašytas sutartis (ESB)</t>
  </si>
  <si>
    <t xml:space="preserve">2.1.10. Speciali tikslinė dotacija (VB)</t>
  </si>
  <si>
    <t xml:space="preserve">2.2. Kiti šaltiniai:</t>
  </si>
  <si>
    <t xml:space="preserve">2.2.1. Kreditinės linijos lėšos (KL)</t>
  </si>
  <si>
    <t xml:space="preserve">2.2.2. Europos Sąjungos lėšos (ES)</t>
  </si>
  <si>
    <t xml:space="preserve">2.2.3. Valstybės biudžeto lėšos (VBL)</t>
  </si>
  <si>
    <t xml:space="preserve">2.2.4. Ignalinos programos lėšos (IP)</t>
  </si>
  <si>
    <t xml:space="preserve">2.2.5. Kitos lėšos (KT)</t>
  </si>
  <si>
    <t xml:space="preserve"> INŽINERINĖS INFRASTRUKTŪROS PROGRAMA</t>
  </si>
  <si>
    <t xml:space="preserve">Kodas</t>
  </si>
  <si>
    <t xml:space="preserve">06</t>
  </si>
  <si>
    <t xml:space="preserve">Programos tikslų, uždavinių, priemonėms įgyvendinti skirtų lėšų ir produkto vertinimo kriterijų suvestinė  </t>
  </si>
  <si>
    <t xml:space="preserve">Programoje naudojami sutrumpinimai: ZRSA - Zarasų rajono savivaldybės administracija; ZPAT - Zarasų priešgaisrinės apsaugos tarnyba.</t>
  </si>
  <si>
    <t xml:space="preserve">Programos tikslo kodas</t>
  </si>
  <si>
    <t xml:space="preserve">Uždavinio kodas</t>
  </si>
  <si>
    <t xml:space="preserve">Priemonės kodas</t>
  </si>
  <si>
    <t xml:space="preserve">Nuoroda į ZRSSPP</t>
  </si>
  <si>
    <t xml:space="preserve">Priemonės pavadinimas </t>
  </si>
  <si>
    <t xml:space="preserve">Asignavimo valdytojo kodas*</t>
  </si>
  <si>
    <t xml:space="preserve">Finansavimo šaltinis</t>
  </si>
  <si>
    <t xml:space="preserve">Funkcinės klasifikacijos kodas</t>
  </si>
  <si>
    <t xml:space="preserve">2016 m. faktinės išlaidos</t>
  </si>
  <si>
    <t xml:space="preserve"> 2017 metų asignavimų planas</t>
  </si>
  <si>
    <t xml:space="preserve">2018 m. asignavimų poreikis</t>
  </si>
  <si>
    <t xml:space="preserve">2019 m. asignavimų poreikis</t>
  </si>
  <si>
    <t xml:space="preserve">Produkto vertinimo kriterijus</t>
  </si>
  <si>
    <t xml:space="preserve">Vykdytojas</t>
  </si>
  <si>
    <t xml:space="preserve">iš viso</t>
  </si>
  <si>
    <t xml:space="preserve">iš jų </t>
  </si>
  <si>
    <t xml:space="preserve">išlaidoms</t>
  </si>
  <si>
    <t xml:space="preserve">turtui įsigyti</t>
  </si>
  <si>
    <t xml:space="preserve">Pavadinimas</t>
  </si>
  <si>
    <t xml:space="preserve">2016-ųjų metų faktas</t>
  </si>
  <si>
    <t xml:space="preserve">2017-ųjų metų planas</t>
  </si>
  <si>
    <t xml:space="preserve">2018-ųjų metų planas</t>
  </si>
  <si>
    <t xml:space="preserve">2019-ųjų metų planas</t>
  </si>
  <si>
    <t xml:space="preserve">iš jų darbo užmokesčiui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01</t>
  </si>
  <si>
    <t xml:space="preserve">(2.5)</t>
  </si>
  <si>
    <t xml:space="preserve">Kurti patrauklią ir saugią gyvenamąją aplinką </t>
  </si>
  <si>
    <t xml:space="preserve">(2.5.5)</t>
  </si>
  <si>
    <t xml:space="preserve">Vykdyti melioraciją </t>
  </si>
  <si>
    <t xml:space="preserve">(2.5.5.1)</t>
  </si>
  <si>
    <t xml:space="preserve">Vykdyti melioracijos įrenginių remonto darbus seniūnijose </t>
  </si>
  <si>
    <t xml:space="preserve">VD</t>
  </si>
  <si>
    <t xml:space="preserve">4.2.1.1</t>
  </si>
  <si>
    <t xml:space="preserve">Valstybei nuos.teise priklausančių melioracijos įrenginių avarinių gedimų remontas, vnt.</t>
  </si>
  <si>
    <t xml:space="preserve">ZRSA</t>
  </si>
  <si>
    <t xml:space="preserve">grioviai, km                                  rinktuvai, km                                                   pralaidos, vnt.                                              žiotys, vnt.</t>
  </si>
  <si>
    <t xml:space="preserve">3,5        0,57        3             13</t>
  </si>
  <si>
    <t xml:space="preserve">7,28       0,8          7           93  </t>
  </si>
  <si>
    <t xml:space="preserve">7            0,8          7           93  </t>
  </si>
  <si>
    <t xml:space="preserve">Iš viso:</t>
  </si>
  <si>
    <t xml:space="preserve">02</t>
  </si>
  <si>
    <t xml:space="preserve">(2.5.5.2)</t>
  </si>
  <si>
    <t xml:space="preserve">Rekonstruoti ir remontuoti melioracijos įrenginius seniūnijose </t>
  </si>
  <si>
    <t xml:space="preserve">SB</t>
  </si>
  <si>
    <t xml:space="preserve">Parengta projektų, vnt.</t>
  </si>
  <si>
    <t xml:space="preserve">Drenažo avariniai remonto darbai, km</t>
  </si>
  <si>
    <t xml:space="preserve">0,9</t>
  </si>
  <si>
    <t xml:space="preserve">1,0</t>
  </si>
  <si>
    <t xml:space="preserve">Iš viso uždaviniui:</t>
  </si>
  <si>
    <t xml:space="preserve">(2.5.1)</t>
  </si>
  <si>
    <t xml:space="preserve">Gerinti susisiekimo sistemą </t>
  </si>
  <si>
    <t xml:space="preserve">Kelių priežiūros ir plėtros programos įgyvendinimas</t>
  </si>
  <si>
    <t xml:space="preserve">DK</t>
  </si>
  <si>
    <t xml:space="preserve">4.5.1.2</t>
  </si>
  <si>
    <t xml:space="preserve">Dviračių ir pėsčiųjų takai (Vytuto g.), tiesiniai m</t>
  </si>
  <si>
    <t xml:space="preserve">791</t>
  </si>
  <si>
    <t xml:space="preserve">Nuvalyta vietinės reikšmės kelių žiemą, km</t>
  </si>
  <si>
    <t xml:space="preserve">209</t>
  </si>
  <si>
    <t xml:space="preserve">818</t>
  </si>
  <si>
    <t xml:space="preserve">1200</t>
  </si>
  <si>
    <t xml:space="preserve">Lietaus nuotekų tinklų ilgis (Vytauto g.), m</t>
  </si>
  <si>
    <t xml:space="preserve">757,5</t>
  </si>
  <si>
    <t xml:space="preserve">Profiliuota žvyrkelių, km.</t>
  </si>
  <si>
    <t xml:space="preserve">1465</t>
  </si>
  <si>
    <t xml:space="preserve">1500</t>
  </si>
  <si>
    <t xml:space="preserve">1550</t>
  </si>
  <si>
    <t xml:space="preserve">Suremontuota vietinės reikšmės kelių ir gatvių su žvyro danga, kub.m.</t>
  </si>
  <si>
    <t xml:space="preserve">5400</t>
  </si>
  <si>
    <t xml:space="preserve">5800</t>
  </si>
  <si>
    <t xml:space="preserve">6200</t>
  </si>
  <si>
    <t xml:space="preserve">Remontuota asfaltbetonio dangos vietinės reikšmės keliuose ir gatvėse,kv. m.</t>
  </si>
  <si>
    <t xml:space="preserve">6990</t>
  </si>
  <si>
    <t xml:space="preserve">5200</t>
  </si>
  <si>
    <t xml:space="preserve">Rekonstruota šaligatvių Zarasų m, kv.m.</t>
  </si>
  <si>
    <t xml:space="preserve">415</t>
  </si>
  <si>
    <t xml:space="preserve">Tilto į Didžiąją salą kapitalinis remontas, tilto ilgis m.</t>
  </si>
  <si>
    <t xml:space="preserve">9</t>
  </si>
  <si>
    <t xml:space="preserve">Lietaus nuotekų tinklų ilgis (Vilniaus g.), km</t>
  </si>
  <si>
    <t xml:space="preserve">Rekonstruotas gatvės ilgis (Vilniaus g.), km.</t>
  </si>
  <si>
    <t xml:space="preserve">Parengtas techninis projektas (Žaliosios g.), vnt.</t>
  </si>
  <si>
    <t xml:space="preserve">Suremontuota gatvė (Suvieko k. Rytų g.), km</t>
  </si>
  <si>
    <t xml:space="preserve">Gatvės ilgis (Dariaus ir Girėno skg.), km</t>
  </si>
  <si>
    <t xml:space="preserve">Buitinių nuotekų tinklų ilgis (Dariaus ir Girėno skg.), km</t>
  </si>
  <si>
    <t xml:space="preserve">Nuotekų tinklų ilgis (Dariaus ir Girėno skg.), km</t>
  </si>
  <si>
    <t xml:space="preserve">Techninių eismo saugumo ir reguliavimo priemonių įrengimas </t>
  </si>
  <si>
    <t xml:space="preserve">Užtaisyta asfalto dangos duobių vietinės reikšmės keliuose, kv.m. </t>
  </si>
  <si>
    <t xml:space="preserve">1830</t>
  </si>
  <si>
    <t xml:space="preserve">2180</t>
  </si>
  <si>
    <t xml:space="preserve">Automobilių stovėjimo aikštelės prie PSPC įrengimas</t>
  </si>
  <si>
    <t xml:space="preserve">4.5.1.1</t>
  </si>
  <si>
    <t xml:space="preserve">Remontuota aikštelė, kv.m</t>
  </si>
  <si>
    <t xml:space="preserve">850</t>
  </si>
  <si>
    <t xml:space="preserve">03</t>
  </si>
  <si>
    <t xml:space="preserve">2.5.1.3</t>
  </si>
  <si>
    <t xml:space="preserve">E. Pliaterytės gatvės rekonstrukcija </t>
  </si>
  <si>
    <t xml:space="preserve">Vandentiekio tinklai, km                     Buitinių nuotekų tinklai, km.            Lietaus nuotekų tinklai, km.</t>
  </si>
  <si>
    <t xml:space="preserve">0,14 /0,194 / 0,163</t>
  </si>
  <si>
    <t xml:space="preserve">Rekonstruotos gatvės ilgis, km</t>
  </si>
  <si>
    <t xml:space="preserve">0,138</t>
  </si>
  <si>
    <t xml:space="preserve">ES</t>
  </si>
  <si>
    <t xml:space="preserve">04</t>
  </si>
  <si>
    <t xml:space="preserve"> (2.5.1.4)</t>
  </si>
  <si>
    <t xml:space="preserve">Zarasų miesto Zarasų g. rekonstrukcija </t>
  </si>
  <si>
    <t xml:space="preserve">Rekonstruotos gatvės ilgis, km.</t>
  </si>
  <si>
    <t xml:space="preserve">0,125</t>
  </si>
  <si>
    <t xml:space="preserve">Techninio projekto korekcija</t>
  </si>
  <si>
    <t xml:space="preserve">Vandentiekio tinklai,km                      Buitinių nuotekų tinklai, km.           Lietaus nuotekų tinklai, km. </t>
  </si>
  <si>
    <t xml:space="preserve">0,03 / 0,035/  0,159</t>
  </si>
  <si>
    <t xml:space="preserve">05</t>
  </si>
  <si>
    <t xml:space="preserve">2.5.1.6</t>
  </si>
  <si>
    <t xml:space="preserve">Projekto „Gyvenamosios aplinkos pasiekiamumo gerinimas Zarasų mieste rekonstruojant K. Donelaičio gatvę" įgyvendinimas</t>
  </si>
  <si>
    <t xml:space="preserve">SL</t>
  </si>
  <si>
    <t xml:space="preserve">Rekonstruotas gatvės ilgis, km.</t>
  </si>
  <si>
    <t xml:space="preserve">1,291</t>
  </si>
  <si>
    <t xml:space="preserve">Įrengta lietaus nuotekų tinklų km. </t>
  </si>
  <si>
    <t xml:space="preserve">0,058</t>
  </si>
  <si>
    <t xml:space="preserve">Techninio projekto korektūra, vnt.</t>
  </si>
  <si>
    <t xml:space="preserve">2.5.1.2</t>
  </si>
  <si>
    <t xml:space="preserve">Zarasų miesto Šiaulių - Šaltupės gatvės rekonstrukcija</t>
  </si>
  <si>
    <t xml:space="preserve">Įrengta pėsčiųjų takų, km.</t>
  </si>
  <si>
    <t xml:space="preserve">2,97</t>
  </si>
  <si>
    <t xml:space="preserve">07</t>
  </si>
  <si>
    <t xml:space="preserve">Zarasų miesto Pušyno g. rekonstrukcija</t>
  </si>
  <si>
    <t xml:space="preserve">Vandentiekio tinklai, km                     </t>
  </si>
  <si>
    <t xml:space="preserve">0,313</t>
  </si>
  <si>
    <t xml:space="preserve">0,279</t>
  </si>
  <si>
    <t xml:space="preserve">08</t>
  </si>
  <si>
    <t xml:space="preserve">2.5.1.11</t>
  </si>
  <si>
    <t xml:space="preserve">Įrengti mašinų stovėjimo aikšteles Zarasų mieste  (Savanorių -Žemaitės g. sankryža, Vytauto g.)</t>
  </si>
  <si>
    <t xml:space="preserve">Automobilių stovėjimo vietos  Vytauto g., vnt.</t>
  </si>
  <si>
    <t xml:space="preserve">Automobilių stovėjimo vietos Savanorių ir Žemaitės g. sankryžoje, Zarasų m., vnt. </t>
  </si>
  <si>
    <t xml:space="preserve">Lietaus nuotekų tinklų ilgis, km.</t>
  </si>
  <si>
    <t xml:space="preserve">09</t>
  </si>
  <si>
    <t xml:space="preserve">3.3.2.6</t>
  </si>
  <si>
    <t xml:space="preserve">Daugiabučių namų kiemų ir šaligatvių tvarkymas</t>
  </si>
  <si>
    <t xml:space="preserve">Užtaisyta daugiabučių namų kiemų asfaltbetonio dangos duobių m²</t>
  </si>
  <si>
    <t xml:space="preserve">265</t>
  </si>
  <si>
    <t xml:space="preserve">550</t>
  </si>
  <si>
    <t xml:space="preserve">600</t>
  </si>
  <si>
    <t xml:space="preserve">Renovuotų šaligatvių ilgis, m</t>
  </si>
  <si>
    <t xml:space="preserve">180</t>
  </si>
  <si>
    <t xml:space="preserve">200</t>
  </si>
  <si>
    <t xml:space="preserve">2.5.1.13</t>
  </si>
  <si>
    <t xml:space="preserve">Projekto „Plėsti pėsčiųjų ir dviračių takų tinklą Griežto ežero pakrantėje nuo Vytauto g. iki Griežto g.“ įgyvendinimas</t>
  </si>
  <si>
    <t xml:space="preserve">Techninio projekto parengimas, vnt.</t>
  </si>
  <si>
    <t xml:space="preserve">Nutiestų dviračių ir pėsčiųjų takų ilgis, km</t>
  </si>
  <si>
    <t xml:space="preserve">0,5</t>
  </si>
  <si>
    <t xml:space="preserve">Projekto „Pėsčiųjų ir dviračių tako įrengimas nuo Štadvilių kaimo iki Zarasų miesto“ įgyvendinimas</t>
  </si>
  <si>
    <t xml:space="preserve">VBL</t>
  </si>
  <si>
    <t xml:space="preserve">Parengti projektiniai pasiūlymai, vnt.</t>
  </si>
  <si>
    <t xml:space="preserve">(2.5.4)</t>
  </si>
  <si>
    <t xml:space="preserve">Atnaujinti ir plėsti vandentiekio bei nuotekų sistemas</t>
  </si>
  <si>
    <t xml:space="preserve"> (2.5.4.2)</t>
  </si>
  <si>
    <t xml:space="preserve">Projekto „Vandens tiekimo ir nuotekų tvarkymo infrastruktūros plėtra ir rekonstravimas Zarasų rajono savivaldybėje“ įgyvendinimas</t>
  </si>
  <si>
    <t xml:space="preserve">5.2.1.1</t>
  </si>
  <si>
    <t xml:space="preserve">Naujų nuotekų tinklų Magučių kaime ilgis, km/būstų sk./gyv. sk.</t>
  </si>
  <si>
    <t xml:space="preserve">6,47km./ 86/ 155</t>
  </si>
  <si>
    <t xml:space="preserve">Naujų nuotekų tinklų Dimitriškių kaime ilgis, km/  būstų sk./gyv.sk</t>
  </si>
  <si>
    <t xml:space="preserve">1,77 km/ 43/ 77</t>
  </si>
  <si>
    <t xml:space="preserve">Naujų vandentiekio ir nuotekų tinklų Zarasų miesto K. Donelaičio g. ir skg. Aušros gatvės dalyje ilgis, km/ būstų sk./ gyv.sk.</t>
  </si>
  <si>
    <t xml:space="preserve">3,98 km. vand. 59/106; nuot.70/ 126 gyv.</t>
  </si>
  <si>
    <t xml:space="preserve">Kt.</t>
  </si>
  <si>
    <t xml:space="preserve">Prie Salako mstl. nuotekų valymo įr. prisijungusių gyv. sk.</t>
  </si>
  <si>
    <t xml:space="preserve">42</t>
  </si>
  <si>
    <t xml:space="preserve">(2.5.4.1)</t>
  </si>
  <si>
    <t xml:space="preserve">Projekto „Vandens gerinimo, geležies šalinimo sistemų įrengimas Zarasų rajono Pakniškių, Dulių, Kumpuolių ir Smėlynės kaimų vietovėse“ įgyvendinimas</t>
  </si>
  <si>
    <t xml:space="preserve">6.3.1.1</t>
  </si>
  <si>
    <t xml:space="preserve">Įgyvendinta projektų, sk.</t>
  </si>
  <si>
    <t xml:space="preserve">Gyventojų, kurie naudojasi geresnėmis paslaugomis, sk.</t>
  </si>
  <si>
    <t xml:space="preserve">218</t>
  </si>
  <si>
    <t xml:space="preserve">(2.5.4.4)</t>
  </si>
  <si>
    <t xml:space="preserve">Nuotekų šalinimo tinklų E. Pliaterytės g. tiesimas</t>
  </si>
  <si>
    <t xml:space="preserve">Nuotekų tinklų ilgis, m.</t>
  </si>
  <si>
    <t xml:space="preserve">126,3</t>
  </si>
  <si>
    <t xml:space="preserve">Vartotojų sk.</t>
  </si>
  <si>
    <t xml:space="preserve">Nuotekų šalinimo tinklų Savanorių skg. tiesimas</t>
  </si>
  <si>
    <t xml:space="preserve">Nuotekų tinklų ilgis, km.</t>
  </si>
  <si>
    <t xml:space="preserve">0,15</t>
  </si>
  <si>
    <t xml:space="preserve">2.5.4.2</t>
  </si>
  <si>
    <t xml:space="preserve">Vandentiekio tinklų tiesimas Padusčio k. Liepų skg. </t>
  </si>
  <si>
    <t xml:space="preserve">1,3</t>
  </si>
  <si>
    <t xml:space="preserve">2.5.4.6</t>
  </si>
  <si>
    <t xml:space="preserve">Lietaus nuotekų tinklų kadastro bylų sudarymas ir teisinė registracija</t>
  </si>
  <si>
    <t xml:space="preserve">Tinklų km.</t>
  </si>
  <si>
    <t xml:space="preserve">2.5.4.5</t>
  </si>
  <si>
    <t xml:space="preserve">Lietaus nuotekų nuvedimo sistemos įrengimas</t>
  </si>
  <si>
    <t xml:space="preserve">Lauko lietaus  nuotekų tinklai (daugiabučių namų kvartale Vytauto skg.), m</t>
  </si>
  <si>
    <t xml:space="preserve">6.2.1.1</t>
  </si>
  <si>
    <t xml:space="preserve">Lietaus nuotekų linijos įrengima Užtiltės k., Žirgų g. nuo namo Nr. 22, m</t>
  </si>
  <si>
    <t xml:space="preserve">60</t>
  </si>
  <si>
    <t xml:space="preserve">Pralaidų taisymas ir lietaus surinkimo ir nuotekų tinklų remontas</t>
  </si>
  <si>
    <t xml:space="preserve">Pataisytų pralaidų (Antalieptėje, Samanių kaimuose ir Zarasų sen.) sk., vnt.</t>
  </si>
  <si>
    <t xml:space="preserve">Lietaus nuotekų tinklų ilgis, m.</t>
  </si>
  <si>
    <t xml:space="preserve">37</t>
  </si>
  <si>
    <t xml:space="preserve">(2.5.3)</t>
  </si>
  <si>
    <t xml:space="preserve">Plėtoti ir modernizuoti apšvietimo tinklą </t>
  </si>
  <si>
    <t xml:space="preserve">(2.5.3.3)</t>
  </si>
  <si>
    <t xml:space="preserve">Projekto  „Energiją tausojantis gatvių apšvietimas Zarasų rajone 2D.11/01/ZSL.01“  įgyvendinimas</t>
  </si>
  <si>
    <t xml:space="preserve">6.4.1.1</t>
  </si>
  <si>
    <t xml:space="preserve">Įdiegta energijos efektyvumą didinanti apšvietimo sistema, vnt.</t>
  </si>
  <si>
    <t xml:space="preserve">IP</t>
  </si>
  <si>
    <t xml:space="preserve">Pakeistų lempų sk.</t>
  </si>
  <si>
    <t xml:space="preserve">1522</t>
  </si>
  <si>
    <t xml:space="preserve">Pakeistų šviestuvų sk.</t>
  </si>
  <si>
    <t xml:space="preserve">113</t>
  </si>
  <si>
    <t xml:space="preserve">2.5.3.3</t>
  </si>
  <si>
    <t xml:space="preserve">Antazavės kaimo apšvietimo rekonstrukcija</t>
  </si>
  <si>
    <t xml:space="preserve">Apšvietimo stulpų sk.</t>
  </si>
  <si>
    <t xml:space="preserve">Požeminio kabelio ilgis, m</t>
  </si>
  <si>
    <t xml:space="preserve">580</t>
  </si>
  <si>
    <t xml:space="preserve">300</t>
  </si>
  <si>
    <t xml:space="preserve">Antalieptės k. Taikos gatvės apšvietimo rekonstrukcija</t>
  </si>
  <si>
    <t xml:space="preserve">900</t>
  </si>
  <si>
    <t xml:space="preserve">P.Širvio mokyklos aikštyno prijungimas prie ESO tinklų</t>
  </si>
  <si>
    <t xml:space="preserve">Apskaitos spinta, vnt.</t>
  </si>
  <si>
    <t xml:space="preserve">150</t>
  </si>
  <si>
    <t xml:space="preserve">Kumpuolių k. Tulpių g. apšvietimo įrengimas</t>
  </si>
  <si>
    <t xml:space="preserve">Avarinės g/b keitimas Šaltupės/Jauneikių g. sankryžje</t>
  </si>
  <si>
    <t xml:space="preserve">Atramų sk., vnt.</t>
  </si>
  <si>
    <t xml:space="preserve">Miesto apšvietimo apskaitos įrengimas Savanorių g. </t>
  </si>
  <si>
    <t xml:space="preserve">Spinta, vnt.</t>
  </si>
  <si>
    <t xml:space="preserve">Elektros įrenginių prijungimo paslaugos</t>
  </si>
  <si>
    <t xml:space="preserve">Prijungti elektros įrenginiai (Vilniaus g. 71, Pakalnės g., K.Būgos g., Šaltupės g. 23, Savanorių g.) sk., vnt.</t>
  </si>
  <si>
    <t xml:space="preserve">Zarasų ežero salos estrados objekto prijungimas prie elektros tinklų</t>
  </si>
  <si>
    <t xml:space="preserve">100</t>
  </si>
  <si>
    <t xml:space="preserve">Nenaudojamų apšvietimo atramų Aušros g. demontavimas</t>
  </si>
  <si>
    <t xml:space="preserve">Dulių k. apšvietimo rekonstrukcija</t>
  </si>
  <si>
    <t xml:space="preserve">350</t>
  </si>
  <si>
    <t xml:space="preserve">Apšvietimo atramų iškėlimas</t>
  </si>
  <si>
    <t xml:space="preserve">Atramų sk., vnt. (iš atliekų surinkimo aikštelės Vytauto skg.14)</t>
  </si>
  <si>
    <t xml:space="preserve">K.Donelaičio iki Taikos g. apšvietimo tinklų projektavimas</t>
  </si>
  <si>
    <t xml:space="preserve">Techninis projektas, vnt.</t>
  </si>
  <si>
    <t xml:space="preserve">Apšvietimo plotas, ha</t>
  </si>
  <si>
    <t xml:space="preserve">K.Donelaičio g. atkarpos nuo Birutės g. iki Šiaulių g. apšvietimo tinklo projektavimas ir statyba</t>
  </si>
  <si>
    <t xml:space="preserve">Trasos ilgis, m.</t>
  </si>
  <si>
    <t xml:space="preserve">870</t>
  </si>
  <si>
    <t xml:space="preserve">Atramos, vnt.</t>
  </si>
  <si>
    <t xml:space="preserve">27</t>
  </si>
  <si>
    <t xml:space="preserve">Sutvarkyti ir prižiūrėti bendro naudojimo teritorijas </t>
  </si>
  <si>
    <t xml:space="preserve"> (2.5.3.5)</t>
  </si>
  <si>
    <t xml:space="preserve">Plėsti ir atnaujinti kapinių infrastruktūrą </t>
  </si>
  <si>
    <t xml:space="preserve">Tvoros pastatymas senose žydų kapinėse Kauno g., ilgis m.</t>
  </si>
  <si>
    <t xml:space="preserve">262,6</t>
  </si>
  <si>
    <t xml:space="preserve">Neteisėtų statinių nugriovimas </t>
  </si>
  <si>
    <t xml:space="preserve">4.4.3.1</t>
  </si>
  <si>
    <t xml:space="preserve">Ūkinio pastato griovimo darbai</t>
  </si>
  <si>
    <t xml:space="preserve">Stiprinti viešąjį saugumą </t>
  </si>
  <si>
    <t xml:space="preserve">(2.5.3.4)</t>
  </si>
  <si>
    <t xml:space="preserve">Techninių eismo saugumo ir reguliavimo priemonių įrengimas</t>
  </si>
  <si>
    <t xml:space="preserve">Įrengtos Smalvų ir Šaulių k. autobusų stotelės, vnt.</t>
  </si>
  <si>
    <t xml:space="preserve">Rengti dokumentus, reikalingus investicijų projektams įgyvendinti</t>
  </si>
  <si>
    <t xml:space="preserve">Pastatų sertifikavimas, auditas, draudimas, leidimų statyboms ir griovimui gavimas, statybos užbaigimo procedūros ir  kitos inžinerinės paslaugos</t>
  </si>
  <si>
    <t xml:space="preserve">1.1.1.2</t>
  </si>
  <si>
    <t xml:space="preserve">Pagal poreikį, proc.  (t.sk. salos draudimas)</t>
  </si>
  <si>
    <t xml:space="preserve">Savivaldybės parduodamų nuomininkams butų ar gyvenamųjų namų bei visuomeninių pastatų energetinio naudingumo sertifikatų sk.</t>
  </si>
  <si>
    <t xml:space="preserve">Parengtų techninių ir techninių darbo projektų ekspertizė, statinių ekspertizė</t>
  </si>
  <si>
    <t xml:space="preserve">Parengtų techninių ir techninių darbo projektų ekspertizių sk.</t>
  </si>
  <si>
    <t xml:space="preserve">Hidrotechninio statinio ekspertizė</t>
  </si>
  <si>
    <t xml:space="preserve">Dokumentų, reikalingų ES paramai gauti rengimas, konsultacijos, būtini atlikti tyrimai</t>
  </si>
  <si>
    <t xml:space="preserve">Parengtų investicijų planų sk.</t>
  </si>
  <si>
    <t xml:space="preserve">(2.5.2)</t>
  </si>
  <si>
    <t xml:space="preserve">Kurti saugią priešgaisrinę aplinką </t>
  </si>
  <si>
    <t xml:space="preserve">(2.5.2.3)</t>
  </si>
  <si>
    <t xml:space="preserve">Užtikrinti greitą ir kokybišką pagalbą gaisro atveju </t>
  </si>
  <si>
    <t xml:space="preserve">30</t>
  </si>
  <si>
    <t xml:space="preserve">3.2.1.1</t>
  </si>
  <si>
    <t xml:space="preserve">Gaisrų skaičiaus pokytis gyvenamajame sektoriuje, lyginant su ankstesniais metais, proc.</t>
  </si>
  <si>
    <t xml:space="preserve">-15</t>
  </si>
  <si>
    <t xml:space="preserve">-5</t>
  </si>
  <si>
    <t xml:space="preserve">ZPAT</t>
  </si>
  <si>
    <t xml:space="preserve">Gaisrų skaičiaus pokytis atvirose teritorijose, lyginant su ankstesniais metais, proc.</t>
  </si>
  <si>
    <t xml:space="preserve">-20</t>
  </si>
  <si>
    <t xml:space="preserve">Gaisruose žuvusių žmonių skaičiaus </t>
  </si>
  <si>
    <t xml:space="preserve">0</t>
  </si>
  <si>
    <t xml:space="preserve">Vidutinis priešgaisrinių gelbėjimo pajėgų atvykimo laikas kaime, min.</t>
  </si>
  <si>
    <t xml:space="preserve">Išvykimų į įvykius skaičius (gaisrų gesinimas, gelbėjimo ir kiti darbai)</t>
  </si>
  <si>
    <t xml:space="preserve">175</t>
  </si>
  <si>
    <t xml:space="preserve">Gaisrų skaičius gyvenamajame sektoriuje</t>
  </si>
  <si>
    <t xml:space="preserve">84</t>
  </si>
  <si>
    <t xml:space="preserve">81</t>
  </si>
  <si>
    <t xml:space="preserve">78</t>
  </si>
  <si>
    <t xml:space="preserve">Gaisrų skaičius atvirose teritorijose</t>
  </si>
  <si>
    <t xml:space="preserve">Iš viso tikslui :</t>
  </si>
  <si>
    <t xml:space="preserve">Iš viso programai: </t>
  </si>
  <si>
    <t xml:space="preserve">Savivaldybės biudžeto lėšos:</t>
  </si>
  <si>
    <t xml:space="preserve">Savivaldybės pajamos iš surenkamų mokesčių (SB)</t>
  </si>
  <si>
    <t xml:space="preserve">Valstybės biudžeto dotacijų lėšos (VD)</t>
  </si>
  <si>
    <t xml:space="preserve">Mokinio krepšelio lėšos (MK)</t>
  </si>
  <si>
    <t xml:space="preserve">Pajamos už suteiktas mokamas paslaugas ir turto nuomą (SP)</t>
  </si>
  <si>
    <t xml:space="preserve">Aplinkos apsaugos rėmimo specialiosios programos lėšos (AA)</t>
  </si>
  <si>
    <t xml:space="preserve">Valstybės investicijų plorgramos lėšos (VIP)</t>
  </si>
  <si>
    <t xml:space="preserve">Skolintos lėšos (Paskolos savivaldybės vardu) (SL)</t>
  </si>
  <si>
    <t xml:space="preserve">Speciali tikslinė dotacija vietinės reikšmės keliams (DK)</t>
  </si>
  <si>
    <t xml:space="preserve">Europos Sąjungos lėšos pagal pasirašytas sutartis (ESB)</t>
  </si>
  <si>
    <t xml:space="preserve">Speciali tikslinė dotacija (VB)</t>
  </si>
  <si>
    <t xml:space="preserve">Kiti šaltiniai: </t>
  </si>
  <si>
    <t xml:space="preserve">Kreditinės linijos lėšos (KL)</t>
  </si>
  <si>
    <t xml:space="preserve">Europos Sąjungos lėšos (ES)</t>
  </si>
  <si>
    <t xml:space="preserve">Valstybės biudžeto lėšos (VBL)</t>
  </si>
  <si>
    <t xml:space="preserve">Ignalinos programos lėšos (IP)</t>
  </si>
  <si>
    <t xml:space="preserve">Kitos lėšos (Kt.)</t>
  </si>
  <si>
    <t xml:space="preserve">________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#,##0.0\ _L_t"/>
    <numFmt numFmtId="167" formatCode="@"/>
    <numFmt numFmtId="168" formatCode="#,##0.0"/>
    <numFmt numFmtId="169" formatCode="0"/>
    <numFmt numFmtId="170" formatCode="#,##0.00\ _L_t"/>
    <numFmt numFmtId="171" formatCode="#,##0\ _L_t"/>
    <numFmt numFmtId="172" formatCode="0.00"/>
  </numFmts>
  <fonts count="1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imesLT"/>
      <family val="0"/>
      <charset val="186"/>
    </font>
    <font>
      <b val="true"/>
      <sz val="10"/>
      <name val="Arial"/>
      <family val="2"/>
      <charset val="186"/>
    </font>
    <font>
      <b val="true"/>
      <i val="true"/>
      <sz val="10"/>
      <name val="Arial"/>
      <family val="2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9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9" fillId="3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9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3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0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2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7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31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4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7" fontId="8" fillId="3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3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3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3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3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3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3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3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3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3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3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3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3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3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3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3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3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3" borderId="5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3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3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3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3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3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3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3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3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3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3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3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3" borderId="3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3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3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3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3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3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3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3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3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3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3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3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3" borderId="31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7" fontId="9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3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38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8" fillId="3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3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3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3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7" fontId="8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3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3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3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3" borderId="27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3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3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3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3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3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3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3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3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6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3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3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3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3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3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3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3" borderId="3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3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3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9" fillId="3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3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7" fontId="8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3" borderId="2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3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38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3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3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3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3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3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3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4"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880</xdr:colOff>
      <xdr:row>5</xdr:row>
      <xdr:rowOff>0</xdr:rowOff>
    </xdr:from>
    <xdr:to>
      <xdr:col>6</xdr:col>
      <xdr:colOff>191880</xdr:colOff>
      <xdr:row>6</xdr:row>
      <xdr:rowOff>66600</xdr:rowOff>
    </xdr:to>
    <xdr:sp>
      <xdr:nvSpPr>
        <xdr:cNvPr id="0" name="Text Box 2"/>
        <xdr:cNvSpPr/>
      </xdr:nvSpPr>
      <xdr:spPr>
        <a:xfrm>
          <a:off x="3299040" y="80964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880</xdr:colOff>
      <xdr:row>6</xdr:row>
      <xdr:rowOff>56880</xdr:rowOff>
    </xdr:to>
    <xdr:sp>
      <xdr:nvSpPr>
        <xdr:cNvPr id="1" name="Text Box 2"/>
        <xdr:cNvSpPr/>
      </xdr:nvSpPr>
      <xdr:spPr>
        <a:xfrm>
          <a:off x="3299040" y="80964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880</xdr:colOff>
      <xdr:row>6</xdr:row>
      <xdr:rowOff>95760</xdr:rowOff>
    </xdr:to>
    <xdr:sp>
      <xdr:nvSpPr>
        <xdr:cNvPr id="2" name="Text Box 2"/>
        <xdr:cNvSpPr/>
      </xdr:nvSpPr>
      <xdr:spPr>
        <a:xfrm>
          <a:off x="3299040" y="809640"/>
          <a:ext cx="810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880</xdr:colOff>
      <xdr:row>6</xdr:row>
      <xdr:rowOff>56880</xdr:rowOff>
    </xdr:to>
    <xdr:sp>
      <xdr:nvSpPr>
        <xdr:cNvPr id="3" name="Text Box 2"/>
        <xdr:cNvSpPr/>
      </xdr:nvSpPr>
      <xdr:spPr>
        <a:xfrm>
          <a:off x="3299040" y="80964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880</xdr:colOff>
      <xdr:row>6</xdr:row>
      <xdr:rowOff>95760</xdr:rowOff>
    </xdr:to>
    <xdr:sp>
      <xdr:nvSpPr>
        <xdr:cNvPr id="4" name="Text Box 2"/>
        <xdr:cNvSpPr/>
      </xdr:nvSpPr>
      <xdr:spPr>
        <a:xfrm>
          <a:off x="3299040" y="809640"/>
          <a:ext cx="810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880</xdr:colOff>
      <xdr:row>6</xdr:row>
      <xdr:rowOff>56880</xdr:rowOff>
    </xdr:to>
    <xdr:sp>
      <xdr:nvSpPr>
        <xdr:cNvPr id="5" name="Text Box 2"/>
        <xdr:cNvSpPr/>
      </xdr:nvSpPr>
      <xdr:spPr>
        <a:xfrm>
          <a:off x="3299040" y="80964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880</xdr:colOff>
      <xdr:row>6</xdr:row>
      <xdr:rowOff>95760</xdr:rowOff>
    </xdr:to>
    <xdr:sp>
      <xdr:nvSpPr>
        <xdr:cNvPr id="6" name="Text Box 2"/>
        <xdr:cNvSpPr/>
      </xdr:nvSpPr>
      <xdr:spPr>
        <a:xfrm>
          <a:off x="3299040" y="809640"/>
          <a:ext cx="810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880</xdr:colOff>
      <xdr:row>6</xdr:row>
      <xdr:rowOff>66600</xdr:rowOff>
    </xdr:to>
    <xdr:sp>
      <xdr:nvSpPr>
        <xdr:cNvPr id="7" name="Text Box 2"/>
        <xdr:cNvSpPr/>
      </xdr:nvSpPr>
      <xdr:spPr>
        <a:xfrm>
          <a:off x="3299040" y="80964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880</xdr:colOff>
      <xdr:row>6</xdr:row>
      <xdr:rowOff>66600</xdr:rowOff>
    </xdr:to>
    <xdr:sp>
      <xdr:nvSpPr>
        <xdr:cNvPr id="8" name="Text Box 2"/>
        <xdr:cNvSpPr/>
      </xdr:nvSpPr>
      <xdr:spPr>
        <a:xfrm>
          <a:off x="3299040" y="80964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880</xdr:colOff>
      <xdr:row>6</xdr:row>
      <xdr:rowOff>66600</xdr:rowOff>
    </xdr:to>
    <xdr:sp>
      <xdr:nvSpPr>
        <xdr:cNvPr id="9" name="Text Box 2"/>
        <xdr:cNvSpPr/>
      </xdr:nvSpPr>
      <xdr:spPr>
        <a:xfrm>
          <a:off x="3299040" y="80964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880</xdr:colOff>
      <xdr:row>6</xdr:row>
      <xdr:rowOff>105120</xdr:rowOff>
    </xdr:to>
    <xdr:sp>
      <xdr:nvSpPr>
        <xdr:cNvPr id="10" name="Text Box 2"/>
        <xdr:cNvSpPr/>
      </xdr:nvSpPr>
      <xdr:spPr>
        <a:xfrm>
          <a:off x="3299040" y="809640"/>
          <a:ext cx="810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880</xdr:colOff>
      <xdr:row>6</xdr:row>
      <xdr:rowOff>105120</xdr:rowOff>
    </xdr:to>
    <xdr:sp>
      <xdr:nvSpPr>
        <xdr:cNvPr id="11" name="Text Box 2"/>
        <xdr:cNvSpPr/>
      </xdr:nvSpPr>
      <xdr:spPr>
        <a:xfrm>
          <a:off x="3299040" y="809640"/>
          <a:ext cx="810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880</xdr:colOff>
      <xdr:row>6</xdr:row>
      <xdr:rowOff>66600</xdr:rowOff>
    </xdr:to>
    <xdr:sp>
      <xdr:nvSpPr>
        <xdr:cNvPr id="12" name="Text Box 2"/>
        <xdr:cNvSpPr/>
      </xdr:nvSpPr>
      <xdr:spPr>
        <a:xfrm>
          <a:off x="3299040" y="80964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880</xdr:colOff>
      <xdr:row>6</xdr:row>
      <xdr:rowOff>66600</xdr:rowOff>
    </xdr:to>
    <xdr:sp>
      <xdr:nvSpPr>
        <xdr:cNvPr id="13" name="Text Box 2"/>
        <xdr:cNvSpPr/>
      </xdr:nvSpPr>
      <xdr:spPr>
        <a:xfrm>
          <a:off x="3299040" y="80964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880</xdr:colOff>
      <xdr:row>6</xdr:row>
      <xdr:rowOff>66600</xdr:rowOff>
    </xdr:to>
    <xdr:sp>
      <xdr:nvSpPr>
        <xdr:cNvPr id="14" name="Text Box 2"/>
        <xdr:cNvSpPr/>
      </xdr:nvSpPr>
      <xdr:spPr>
        <a:xfrm>
          <a:off x="3299040" y="80964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880</xdr:colOff>
      <xdr:row>6</xdr:row>
      <xdr:rowOff>56880</xdr:rowOff>
    </xdr:to>
    <xdr:sp>
      <xdr:nvSpPr>
        <xdr:cNvPr id="15" name="Text Box 2"/>
        <xdr:cNvSpPr/>
      </xdr:nvSpPr>
      <xdr:spPr>
        <a:xfrm>
          <a:off x="3299040" y="80964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880</xdr:colOff>
      <xdr:row>6</xdr:row>
      <xdr:rowOff>56880</xdr:rowOff>
    </xdr:to>
    <xdr:sp>
      <xdr:nvSpPr>
        <xdr:cNvPr id="16" name="Text Box 2"/>
        <xdr:cNvSpPr/>
      </xdr:nvSpPr>
      <xdr:spPr>
        <a:xfrm>
          <a:off x="3299040" y="80964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</xdr:row>
      <xdr:rowOff>0</xdr:rowOff>
    </xdr:from>
    <xdr:to>
      <xdr:col>6</xdr:col>
      <xdr:colOff>191880</xdr:colOff>
      <xdr:row>2</xdr:row>
      <xdr:rowOff>28440</xdr:rowOff>
    </xdr:to>
    <xdr:sp>
      <xdr:nvSpPr>
        <xdr:cNvPr id="17" name="Text Box 2"/>
        <xdr:cNvSpPr/>
      </xdr:nvSpPr>
      <xdr:spPr>
        <a:xfrm>
          <a:off x="329904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880</xdr:colOff>
      <xdr:row>6</xdr:row>
      <xdr:rowOff>28440</xdr:rowOff>
    </xdr:to>
    <xdr:sp>
      <xdr:nvSpPr>
        <xdr:cNvPr id="18" name="Text Box 2"/>
        <xdr:cNvSpPr/>
      </xdr:nvSpPr>
      <xdr:spPr>
        <a:xfrm>
          <a:off x="3299040" y="8096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880</xdr:colOff>
      <xdr:row>6</xdr:row>
      <xdr:rowOff>66600</xdr:rowOff>
    </xdr:to>
    <xdr:sp>
      <xdr:nvSpPr>
        <xdr:cNvPr id="19" name="Text Box 2"/>
        <xdr:cNvSpPr/>
      </xdr:nvSpPr>
      <xdr:spPr>
        <a:xfrm>
          <a:off x="3299040" y="80964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880</xdr:colOff>
      <xdr:row>6</xdr:row>
      <xdr:rowOff>28440</xdr:rowOff>
    </xdr:to>
    <xdr:sp>
      <xdr:nvSpPr>
        <xdr:cNvPr id="20" name="Text Box 2"/>
        <xdr:cNvSpPr/>
      </xdr:nvSpPr>
      <xdr:spPr>
        <a:xfrm>
          <a:off x="3299040" y="8096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880</xdr:colOff>
      <xdr:row>6</xdr:row>
      <xdr:rowOff>66600</xdr:rowOff>
    </xdr:to>
    <xdr:sp>
      <xdr:nvSpPr>
        <xdr:cNvPr id="21" name="Text Box 2"/>
        <xdr:cNvSpPr/>
      </xdr:nvSpPr>
      <xdr:spPr>
        <a:xfrm>
          <a:off x="3299040" y="80964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880</xdr:colOff>
      <xdr:row>6</xdr:row>
      <xdr:rowOff>28440</xdr:rowOff>
    </xdr:to>
    <xdr:sp>
      <xdr:nvSpPr>
        <xdr:cNvPr id="22" name="Text Box 2"/>
        <xdr:cNvSpPr/>
      </xdr:nvSpPr>
      <xdr:spPr>
        <a:xfrm>
          <a:off x="3299040" y="8096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880</xdr:colOff>
      <xdr:row>6</xdr:row>
      <xdr:rowOff>66600</xdr:rowOff>
    </xdr:to>
    <xdr:sp>
      <xdr:nvSpPr>
        <xdr:cNvPr id="23" name="Text Box 2"/>
        <xdr:cNvSpPr/>
      </xdr:nvSpPr>
      <xdr:spPr>
        <a:xfrm>
          <a:off x="3299040" y="80964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880</xdr:colOff>
      <xdr:row>6</xdr:row>
      <xdr:rowOff>38160</xdr:rowOff>
    </xdr:to>
    <xdr:sp>
      <xdr:nvSpPr>
        <xdr:cNvPr id="24" name="Text Box 2"/>
        <xdr:cNvSpPr/>
      </xdr:nvSpPr>
      <xdr:spPr>
        <a:xfrm>
          <a:off x="3299040" y="8096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880</xdr:colOff>
      <xdr:row>6</xdr:row>
      <xdr:rowOff>38160</xdr:rowOff>
    </xdr:to>
    <xdr:sp>
      <xdr:nvSpPr>
        <xdr:cNvPr id="25" name="Text Box 2"/>
        <xdr:cNvSpPr/>
      </xdr:nvSpPr>
      <xdr:spPr>
        <a:xfrm>
          <a:off x="3299040" y="8096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880</xdr:colOff>
      <xdr:row>6</xdr:row>
      <xdr:rowOff>38160</xdr:rowOff>
    </xdr:to>
    <xdr:sp>
      <xdr:nvSpPr>
        <xdr:cNvPr id="26" name="Text Box 2"/>
        <xdr:cNvSpPr/>
      </xdr:nvSpPr>
      <xdr:spPr>
        <a:xfrm>
          <a:off x="3299040" y="8096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880</xdr:colOff>
      <xdr:row>6</xdr:row>
      <xdr:rowOff>75960</xdr:rowOff>
    </xdr:to>
    <xdr:sp>
      <xdr:nvSpPr>
        <xdr:cNvPr id="27" name="Text Box 2"/>
        <xdr:cNvSpPr/>
      </xdr:nvSpPr>
      <xdr:spPr>
        <a:xfrm>
          <a:off x="3299040" y="80964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880</xdr:colOff>
      <xdr:row>6</xdr:row>
      <xdr:rowOff>75960</xdr:rowOff>
    </xdr:to>
    <xdr:sp>
      <xdr:nvSpPr>
        <xdr:cNvPr id="28" name="Text Box 2"/>
        <xdr:cNvSpPr/>
      </xdr:nvSpPr>
      <xdr:spPr>
        <a:xfrm>
          <a:off x="3299040" y="80964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880</xdr:colOff>
      <xdr:row>6</xdr:row>
      <xdr:rowOff>38160</xdr:rowOff>
    </xdr:to>
    <xdr:sp>
      <xdr:nvSpPr>
        <xdr:cNvPr id="29" name="Text Box 2"/>
        <xdr:cNvSpPr/>
      </xdr:nvSpPr>
      <xdr:spPr>
        <a:xfrm>
          <a:off x="3299040" y="8096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880</xdr:colOff>
      <xdr:row>6</xdr:row>
      <xdr:rowOff>38160</xdr:rowOff>
    </xdr:to>
    <xdr:sp>
      <xdr:nvSpPr>
        <xdr:cNvPr id="30" name="Text Box 2"/>
        <xdr:cNvSpPr/>
      </xdr:nvSpPr>
      <xdr:spPr>
        <a:xfrm>
          <a:off x="3299040" y="8096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880</xdr:colOff>
      <xdr:row>6</xdr:row>
      <xdr:rowOff>38160</xdr:rowOff>
    </xdr:to>
    <xdr:sp>
      <xdr:nvSpPr>
        <xdr:cNvPr id="31" name="Text Box 2"/>
        <xdr:cNvSpPr/>
      </xdr:nvSpPr>
      <xdr:spPr>
        <a:xfrm>
          <a:off x="3299040" y="8096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880</xdr:colOff>
      <xdr:row>6</xdr:row>
      <xdr:rowOff>28440</xdr:rowOff>
    </xdr:to>
    <xdr:sp>
      <xdr:nvSpPr>
        <xdr:cNvPr id="32" name="Text Box 2"/>
        <xdr:cNvSpPr/>
      </xdr:nvSpPr>
      <xdr:spPr>
        <a:xfrm>
          <a:off x="3299040" y="8096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880</xdr:colOff>
      <xdr:row>6</xdr:row>
      <xdr:rowOff>28440</xdr:rowOff>
    </xdr:to>
    <xdr:sp>
      <xdr:nvSpPr>
        <xdr:cNvPr id="33" name="Text Box 2"/>
        <xdr:cNvSpPr/>
      </xdr:nvSpPr>
      <xdr:spPr>
        <a:xfrm>
          <a:off x="3299040" y="8096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</xdr:row>
      <xdr:rowOff>0</xdr:rowOff>
    </xdr:from>
    <xdr:to>
      <xdr:col>6</xdr:col>
      <xdr:colOff>191880</xdr:colOff>
      <xdr:row>3</xdr:row>
      <xdr:rowOff>9720</xdr:rowOff>
    </xdr:to>
    <xdr:sp>
      <xdr:nvSpPr>
        <xdr:cNvPr id="34" name="Text Box 2"/>
        <xdr:cNvSpPr/>
      </xdr:nvSpPr>
      <xdr:spPr>
        <a:xfrm>
          <a:off x="3299040" y="32400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</xdr:row>
      <xdr:rowOff>0</xdr:rowOff>
    </xdr:from>
    <xdr:to>
      <xdr:col>6</xdr:col>
      <xdr:colOff>191880</xdr:colOff>
      <xdr:row>3</xdr:row>
      <xdr:rowOff>9720</xdr:rowOff>
    </xdr:to>
    <xdr:sp>
      <xdr:nvSpPr>
        <xdr:cNvPr id="35" name="Text Box 2"/>
        <xdr:cNvSpPr/>
      </xdr:nvSpPr>
      <xdr:spPr>
        <a:xfrm>
          <a:off x="3299040" y="32400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</xdr:row>
      <xdr:rowOff>0</xdr:rowOff>
    </xdr:from>
    <xdr:to>
      <xdr:col>6</xdr:col>
      <xdr:colOff>191880</xdr:colOff>
      <xdr:row>3</xdr:row>
      <xdr:rowOff>9720</xdr:rowOff>
    </xdr:to>
    <xdr:sp>
      <xdr:nvSpPr>
        <xdr:cNvPr id="36" name="Text Box 2"/>
        <xdr:cNvSpPr/>
      </xdr:nvSpPr>
      <xdr:spPr>
        <a:xfrm>
          <a:off x="3299040" y="32400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</xdr:row>
      <xdr:rowOff>0</xdr:rowOff>
    </xdr:from>
    <xdr:to>
      <xdr:col>6</xdr:col>
      <xdr:colOff>191880</xdr:colOff>
      <xdr:row>3</xdr:row>
      <xdr:rowOff>9720</xdr:rowOff>
    </xdr:to>
    <xdr:sp>
      <xdr:nvSpPr>
        <xdr:cNvPr id="37" name="Text Box 2"/>
        <xdr:cNvSpPr/>
      </xdr:nvSpPr>
      <xdr:spPr>
        <a:xfrm>
          <a:off x="3299040" y="32400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</xdr:row>
      <xdr:rowOff>0</xdr:rowOff>
    </xdr:from>
    <xdr:to>
      <xdr:col>6</xdr:col>
      <xdr:colOff>191880</xdr:colOff>
      <xdr:row>3</xdr:row>
      <xdr:rowOff>9720</xdr:rowOff>
    </xdr:to>
    <xdr:sp>
      <xdr:nvSpPr>
        <xdr:cNvPr id="38" name="Text Box 2"/>
        <xdr:cNvSpPr/>
      </xdr:nvSpPr>
      <xdr:spPr>
        <a:xfrm>
          <a:off x="3299040" y="32400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</xdr:row>
      <xdr:rowOff>0</xdr:rowOff>
    </xdr:from>
    <xdr:to>
      <xdr:col>6</xdr:col>
      <xdr:colOff>191880</xdr:colOff>
      <xdr:row>3</xdr:row>
      <xdr:rowOff>9720</xdr:rowOff>
    </xdr:to>
    <xdr:sp>
      <xdr:nvSpPr>
        <xdr:cNvPr id="39" name="Text Box 2"/>
        <xdr:cNvSpPr/>
      </xdr:nvSpPr>
      <xdr:spPr>
        <a:xfrm>
          <a:off x="3299040" y="32400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</xdr:row>
      <xdr:rowOff>0</xdr:rowOff>
    </xdr:from>
    <xdr:to>
      <xdr:col>6</xdr:col>
      <xdr:colOff>191880</xdr:colOff>
      <xdr:row>3</xdr:row>
      <xdr:rowOff>9720</xdr:rowOff>
    </xdr:to>
    <xdr:sp>
      <xdr:nvSpPr>
        <xdr:cNvPr id="40" name="Text Box 2"/>
        <xdr:cNvSpPr/>
      </xdr:nvSpPr>
      <xdr:spPr>
        <a:xfrm>
          <a:off x="3299040" y="32400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</xdr:row>
      <xdr:rowOff>0</xdr:rowOff>
    </xdr:from>
    <xdr:to>
      <xdr:col>6</xdr:col>
      <xdr:colOff>191880</xdr:colOff>
      <xdr:row>3</xdr:row>
      <xdr:rowOff>9720</xdr:rowOff>
    </xdr:to>
    <xdr:sp>
      <xdr:nvSpPr>
        <xdr:cNvPr id="41" name="Text Box 2"/>
        <xdr:cNvSpPr/>
      </xdr:nvSpPr>
      <xdr:spPr>
        <a:xfrm>
          <a:off x="3299040" y="32400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</xdr:row>
      <xdr:rowOff>0</xdr:rowOff>
    </xdr:from>
    <xdr:to>
      <xdr:col>6</xdr:col>
      <xdr:colOff>191880</xdr:colOff>
      <xdr:row>3</xdr:row>
      <xdr:rowOff>9720</xdr:rowOff>
    </xdr:to>
    <xdr:sp>
      <xdr:nvSpPr>
        <xdr:cNvPr id="42" name="Text Box 2"/>
        <xdr:cNvSpPr/>
      </xdr:nvSpPr>
      <xdr:spPr>
        <a:xfrm>
          <a:off x="3299040" y="32400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</xdr:row>
      <xdr:rowOff>0</xdr:rowOff>
    </xdr:from>
    <xdr:to>
      <xdr:col>6</xdr:col>
      <xdr:colOff>191880</xdr:colOff>
      <xdr:row>3</xdr:row>
      <xdr:rowOff>9720</xdr:rowOff>
    </xdr:to>
    <xdr:sp>
      <xdr:nvSpPr>
        <xdr:cNvPr id="43" name="Text Box 2"/>
        <xdr:cNvSpPr/>
      </xdr:nvSpPr>
      <xdr:spPr>
        <a:xfrm>
          <a:off x="3299040" y="32400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</xdr:row>
      <xdr:rowOff>0</xdr:rowOff>
    </xdr:from>
    <xdr:to>
      <xdr:col>6</xdr:col>
      <xdr:colOff>191880</xdr:colOff>
      <xdr:row>3</xdr:row>
      <xdr:rowOff>9720</xdr:rowOff>
    </xdr:to>
    <xdr:sp>
      <xdr:nvSpPr>
        <xdr:cNvPr id="44" name="Text Box 2"/>
        <xdr:cNvSpPr/>
      </xdr:nvSpPr>
      <xdr:spPr>
        <a:xfrm>
          <a:off x="3299040" y="32400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</xdr:row>
      <xdr:rowOff>0</xdr:rowOff>
    </xdr:from>
    <xdr:to>
      <xdr:col>6</xdr:col>
      <xdr:colOff>191880</xdr:colOff>
      <xdr:row>2</xdr:row>
      <xdr:rowOff>75600</xdr:rowOff>
    </xdr:to>
    <xdr:sp>
      <xdr:nvSpPr>
        <xdr:cNvPr id="45" name="Text Box 2"/>
        <xdr:cNvSpPr/>
      </xdr:nvSpPr>
      <xdr:spPr>
        <a:xfrm>
          <a:off x="3299040" y="162000"/>
          <a:ext cx="81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</xdr:row>
      <xdr:rowOff>0</xdr:rowOff>
    </xdr:from>
    <xdr:to>
      <xdr:col>6</xdr:col>
      <xdr:colOff>191880</xdr:colOff>
      <xdr:row>2</xdr:row>
      <xdr:rowOff>75600</xdr:rowOff>
    </xdr:to>
    <xdr:sp>
      <xdr:nvSpPr>
        <xdr:cNvPr id="46" name="Text Box 2"/>
        <xdr:cNvSpPr/>
      </xdr:nvSpPr>
      <xdr:spPr>
        <a:xfrm>
          <a:off x="3299040" y="162000"/>
          <a:ext cx="81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</xdr:row>
      <xdr:rowOff>0</xdr:rowOff>
    </xdr:from>
    <xdr:to>
      <xdr:col>6</xdr:col>
      <xdr:colOff>191880</xdr:colOff>
      <xdr:row>2</xdr:row>
      <xdr:rowOff>75600</xdr:rowOff>
    </xdr:to>
    <xdr:sp>
      <xdr:nvSpPr>
        <xdr:cNvPr id="47" name="Text Box 2"/>
        <xdr:cNvSpPr/>
      </xdr:nvSpPr>
      <xdr:spPr>
        <a:xfrm>
          <a:off x="3299040" y="162000"/>
          <a:ext cx="81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</xdr:row>
      <xdr:rowOff>0</xdr:rowOff>
    </xdr:from>
    <xdr:to>
      <xdr:col>6</xdr:col>
      <xdr:colOff>191880</xdr:colOff>
      <xdr:row>2</xdr:row>
      <xdr:rowOff>47160</xdr:rowOff>
    </xdr:to>
    <xdr:sp>
      <xdr:nvSpPr>
        <xdr:cNvPr id="48" name="Text Box 2"/>
        <xdr:cNvSpPr/>
      </xdr:nvSpPr>
      <xdr:spPr>
        <a:xfrm>
          <a:off x="3299040" y="16200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</xdr:row>
      <xdr:rowOff>0</xdr:rowOff>
    </xdr:from>
    <xdr:to>
      <xdr:col>6</xdr:col>
      <xdr:colOff>191880</xdr:colOff>
      <xdr:row>2</xdr:row>
      <xdr:rowOff>47160</xdr:rowOff>
    </xdr:to>
    <xdr:sp>
      <xdr:nvSpPr>
        <xdr:cNvPr id="49" name="Text Box 2"/>
        <xdr:cNvSpPr/>
      </xdr:nvSpPr>
      <xdr:spPr>
        <a:xfrm>
          <a:off x="3299040" y="16200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</xdr:row>
      <xdr:rowOff>0</xdr:rowOff>
    </xdr:from>
    <xdr:to>
      <xdr:col>6</xdr:col>
      <xdr:colOff>191880</xdr:colOff>
      <xdr:row>2</xdr:row>
      <xdr:rowOff>47160</xdr:rowOff>
    </xdr:to>
    <xdr:sp>
      <xdr:nvSpPr>
        <xdr:cNvPr id="50" name="Text Box 2"/>
        <xdr:cNvSpPr/>
      </xdr:nvSpPr>
      <xdr:spPr>
        <a:xfrm>
          <a:off x="3299040" y="16200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</xdr:row>
      <xdr:rowOff>0</xdr:rowOff>
    </xdr:from>
    <xdr:to>
      <xdr:col>6</xdr:col>
      <xdr:colOff>191880</xdr:colOff>
      <xdr:row>2</xdr:row>
      <xdr:rowOff>86040</xdr:rowOff>
    </xdr:to>
    <xdr:sp>
      <xdr:nvSpPr>
        <xdr:cNvPr id="51" name="Text Box 2"/>
        <xdr:cNvSpPr/>
      </xdr:nvSpPr>
      <xdr:spPr>
        <a:xfrm>
          <a:off x="3299040" y="1620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</xdr:row>
      <xdr:rowOff>0</xdr:rowOff>
    </xdr:from>
    <xdr:to>
      <xdr:col>6</xdr:col>
      <xdr:colOff>191880</xdr:colOff>
      <xdr:row>2</xdr:row>
      <xdr:rowOff>86040</xdr:rowOff>
    </xdr:to>
    <xdr:sp>
      <xdr:nvSpPr>
        <xdr:cNvPr id="52" name="Text Box 2"/>
        <xdr:cNvSpPr/>
      </xdr:nvSpPr>
      <xdr:spPr>
        <a:xfrm>
          <a:off x="3299040" y="1620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</xdr:row>
      <xdr:rowOff>0</xdr:rowOff>
    </xdr:from>
    <xdr:to>
      <xdr:col>6</xdr:col>
      <xdr:colOff>191880</xdr:colOff>
      <xdr:row>2</xdr:row>
      <xdr:rowOff>47160</xdr:rowOff>
    </xdr:to>
    <xdr:sp>
      <xdr:nvSpPr>
        <xdr:cNvPr id="53" name="Text Box 2"/>
        <xdr:cNvSpPr/>
      </xdr:nvSpPr>
      <xdr:spPr>
        <a:xfrm>
          <a:off x="3299040" y="16200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</xdr:row>
      <xdr:rowOff>0</xdr:rowOff>
    </xdr:from>
    <xdr:to>
      <xdr:col>6</xdr:col>
      <xdr:colOff>191880</xdr:colOff>
      <xdr:row>2</xdr:row>
      <xdr:rowOff>47160</xdr:rowOff>
    </xdr:to>
    <xdr:sp>
      <xdr:nvSpPr>
        <xdr:cNvPr id="54" name="Text Box 2"/>
        <xdr:cNvSpPr/>
      </xdr:nvSpPr>
      <xdr:spPr>
        <a:xfrm>
          <a:off x="3299040" y="16200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</xdr:row>
      <xdr:rowOff>0</xdr:rowOff>
    </xdr:from>
    <xdr:to>
      <xdr:col>6</xdr:col>
      <xdr:colOff>191880</xdr:colOff>
      <xdr:row>2</xdr:row>
      <xdr:rowOff>47160</xdr:rowOff>
    </xdr:to>
    <xdr:sp>
      <xdr:nvSpPr>
        <xdr:cNvPr id="55" name="Text Box 2"/>
        <xdr:cNvSpPr/>
      </xdr:nvSpPr>
      <xdr:spPr>
        <a:xfrm>
          <a:off x="3299040" y="16200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7" activeCellId="0" sqref="C7:F2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4.85"/>
    <col collapsed="false" customWidth="true" hidden="false" outlineLevel="0" max="3" min="3" style="2" width="13.41"/>
    <col collapsed="false" customWidth="true" hidden="false" outlineLevel="0" max="5" min="4" style="2" width="12.56"/>
    <col collapsed="false" customWidth="true" hidden="false" outlineLevel="0" max="6" min="6" style="2" width="13.28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A1" s="3"/>
      <c r="B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12.75" hidden="false" customHeight="true" outlineLevel="0" collapsed="false">
      <c r="A3" s="3"/>
      <c r="B3" s="3"/>
      <c r="C3" s="5"/>
      <c r="D3" s="5"/>
      <c r="E3" s="5"/>
      <c r="F3" s="5"/>
    </row>
    <row r="4" customFormat="false" ht="13.5" hidden="false" customHeight="false" outlineLevel="0" collapsed="false">
      <c r="A4" s="6"/>
      <c r="B4" s="6"/>
      <c r="C4" s="5"/>
      <c r="D4" s="5"/>
      <c r="E4" s="5"/>
      <c r="F4" s="7" t="s">
        <v>1</v>
      </c>
    </row>
    <row r="5" customFormat="false" ht="12.75" hidden="false" customHeight="true" outlineLevel="0" collapsed="false">
      <c r="A5" s="8" t="s">
        <v>2</v>
      </c>
      <c r="B5" s="8"/>
      <c r="C5" s="9" t="s">
        <v>3</v>
      </c>
      <c r="D5" s="9" t="s">
        <v>4</v>
      </c>
      <c r="E5" s="10" t="s">
        <v>5</v>
      </c>
      <c r="F5" s="10" t="s">
        <v>6</v>
      </c>
    </row>
    <row r="6" customFormat="false" ht="13.5" hidden="false" customHeight="false" outlineLevel="0" collapsed="false">
      <c r="A6" s="8"/>
      <c r="B6" s="8"/>
      <c r="C6" s="9"/>
      <c r="D6" s="9"/>
      <c r="E6" s="10"/>
      <c r="F6" s="10"/>
    </row>
    <row r="7" customFormat="false" ht="12.75" hidden="false" customHeight="true" outlineLevel="0" collapsed="false">
      <c r="A7" s="11" t="s">
        <v>7</v>
      </c>
      <c r="B7" s="11"/>
      <c r="C7" s="12" t="n">
        <f aca="false">'06 programa'!I186</f>
        <v>1754.2</v>
      </c>
      <c r="D7" s="12" t="n">
        <f aca="false">'06 programa'!J186</f>
        <v>2712.9</v>
      </c>
      <c r="E7" s="12" t="n">
        <f aca="false">'06 programa'!N186</f>
        <v>4118.9</v>
      </c>
      <c r="F7" s="12" t="n">
        <f aca="false">'06 programa'!O186</f>
        <v>2928.7</v>
      </c>
    </row>
    <row r="8" customFormat="false" ht="12.75" hidden="false" customHeight="true" outlineLevel="0" collapsed="false">
      <c r="A8" s="13" t="s">
        <v>8</v>
      </c>
      <c r="B8" s="13"/>
      <c r="C8" s="14"/>
      <c r="D8" s="14" t="n">
        <f aca="false">'06 programa'!K186</f>
        <v>1199.4</v>
      </c>
      <c r="E8" s="14"/>
      <c r="F8" s="14"/>
    </row>
    <row r="9" customFormat="false" ht="12.75" hidden="false" customHeight="true" outlineLevel="0" collapsed="false">
      <c r="A9" s="15" t="s">
        <v>9</v>
      </c>
      <c r="B9" s="15"/>
      <c r="C9" s="14"/>
      <c r="D9" s="14" t="n">
        <f aca="false">'06 programa'!L186</f>
        <v>330.9</v>
      </c>
      <c r="E9" s="14"/>
      <c r="F9" s="14"/>
    </row>
    <row r="10" customFormat="false" ht="13.5" hidden="false" customHeight="true" outlineLevel="0" collapsed="false">
      <c r="A10" s="16" t="s">
        <v>10</v>
      </c>
      <c r="B10" s="16"/>
      <c r="C10" s="14"/>
      <c r="D10" s="14" t="n">
        <f aca="false">'06 programa'!M186</f>
        <v>1513.5</v>
      </c>
      <c r="E10" s="14"/>
      <c r="F10" s="14"/>
    </row>
    <row r="11" customFormat="false" ht="12.75" hidden="false" customHeight="true" outlineLevel="0" collapsed="false">
      <c r="A11" s="17" t="s">
        <v>11</v>
      </c>
      <c r="B11" s="17"/>
      <c r="C11" s="12" t="n">
        <f aca="false">SUM(C12+C23)</f>
        <v>1754.2</v>
      </c>
      <c r="D11" s="12" t="n">
        <f aca="false">SUM(D12+D23)</f>
        <v>2712.9</v>
      </c>
      <c r="E11" s="12" t="n">
        <f aca="false">SUM(E12+E23)</f>
        <v>4118.9</v>
      </c>
      <c r="F11" s="12" t="n">
        <f aca="false">SUM(F12+F23)</f>
        <v>2928.7</v>
      </c>
    </row>
    <row r="12" customFormat="false" ht="12.75" hidden="false" customHeight="true" outlineLevel="0" collapsed="false">
      <c r="A12" s="18" t="s">
        <v>12</v>
      </c>
      <c r="B12" s="18"/>
      <c r="C12" s="14" t="n">
        <f aca="false">'06 programa'!I189</f>
        <v>1754.2</v>
      </c>
      <c r="D12" s="14" t="n">
        <f aca="false">'06 programa'!J189</f>
        <v>1996.5</v>
      </c>
      <c r="E12" s="14" t="n">
        <f aca="false">'06 programa'!N189</f>
        <v>2518.3</v>
      </c>
      <c r="F12" s="14" t="n">
        <f aca="false">'06 programa'!O189</f>
        <v>2604.1</v>
      </c>
    </row>
    <row r="13" s="20" customFormat="true" ht="12.75" hidden="false" customHeight="true" outlineLevel="0" collapsed="false">
      <c r="A13" s="19" t="s">
        <v>13</v>
      </c>
      <c r="B13" s="19"/>
      <c r="C13" s="14" t="n">
        <f aca="false">'06 programa'!I190</f>
        <v>123.6</v>
      </c>
      <c r="D13" s="14" t="n">
        <f aca="false">'06 programa'!J190</f>
        <v>311.3</v>
      </c>
      <c r="E13" s="14" t="n">
        <f aca="false">'06 programa'!N190</f>
        <v>478.7</v>
      </c>
      <c r="F13" s="14" t="n">
        <f aca="false">'06 programa'!O190</f>
        <v>224.2</v>
      </c>
    </row>
    <row r="14" s="20" customFormat="true" ht="12.75" hidden="false" customHeight="true" outlineLevel="0" collapsed="false">
      <c r="A14" s="19" t="s">
        <v>14</v>
      </c>
      <c r="B14" s="19"/>
      <c r="C14" s="14" t="n">
        <f aca="false">'06 programa'!I191</f>
        <v>513.9</v>
      </c>
      <c r="D14" s="14" t="n">
        <f aca="false">'06 programa'!J191</f>
        <v>537.4</v>
      </c>
      <c r="E14" s="14" t="n">
        <f aca="false">'06 programa'!N191</f>
        <v>593.6</v>
      </c>
      <c r="F14" s="14" t="n">
        <f aca="false">'06 programa'!O191</f>
        <v>593.6</v>
      </c>
    </row>
    <row r="15" s="20" customFormat="true" ht="12.75" hidden="false" customHeight="true" outlineLevel="0" collapsed="false">
      <c r="A15" s="19" t="s">
        <v>15</v>
      </c>
      <c r="B15" s="19"/>
      <c r="C15" s="14" t="n">
        <f aca="false">'06 programa'!I192</f>
        <v>0</v>
      </c>
      <c r="D15" s="14" t="n">
        <f aca="false">'06 programa'!J192</f>
        <v>0</v>
      </c>
      <c r="E15" s="14" t="n">
        <f aca="false">'06 programa'!N192</f>
        <v>0</v>
      </c>
      <c r="F15" s="14" t="n">
        <f aca="false">'06 programa'!O192</f>
        <v>0</v>
      </c>
    </row>
    <row r="16" s="20" customFormat="true" ht="12.75" hidden="false" customHeight="true" outlineLevel="0" collapsed="false">
      <c r="A16" s="19" t="s">
        <v>16</v>
      </c>
      <c r="B16" s="19"/>
      <c r="C16" s="14" t="n">
        <f aca="false">'06 programa'!I193</f>
        <v>0</v>
      </c>
      <c r="D16" s="14" t="n">
        <f aca="false">'06 programa'!J193</f>
        <v>0</v>
      </c>
      <c r="E16" s="14" t="n">
        <f aca="false">'06 programa'!N193</f>
        <v>0</v>
      </c>
      <c r="F16" s="14" t="n">
        <f aca="false">'06 programa'!O193</f>
        <v>0</v>
      </c>
    </row>
    <row r="17" s="20" customFormat="true" ht="27.75" hidden="false" customHeight="true" outlineLevel="0" collapsed="false">
      <c r="A17" s="19" t="s">
        <v>17</v>
      </c>
      <c r="B17" s="19"/>
      <c r="C17" s="14" t="n">
        <f aca="false">'06 programa'!I194</f>
        <v>0</v>
      </c>
      <c r="D17" s="14" t="n">
        <f aca="false">'06 programa'!J194</f>
        <v>0</v>
      </c>
      <c r="E17" s="14" t="n">
        <f aca="false">'06 programa'!N194</f>
        <v>0</v>
      </c>
      <c r="F17" s="14" t="n">
        <f aca="false">'06 programa'!O194</f>
        <v>0</v>
      </c>
    </row>
    <row r="18" s="20" customFormat="true" ht="12" hidden="false" customHeight="true" outlineLevel="0" collapsed="false">
      <c r="A18" s="21" t="s">
        <v>18</v>
      </c>
      <c r="B18" s="21"/>
      <c r="C18" s="14" t="n">
        <f aca="false">'06 programa'!I195</f>
        <v>0</v>
      </c>
      <c r="D18" s="14" t="n">
        <f aca="false">'06 programa'!J195</f>
        <v>0</v>
      </c>
      <c r="E18" s="14" t="n">
        <f aca="false">'06 programa'!N195</f>
        <v>0</v>
      </c>
      <c r="F18" s="14" t="n">
        <f aca="false">'06 programa'!O195</f>
        <v>0</v>
      </c>
    </row>
    <row r="19" s="20" customFormat="true" ht="12.75" hidden="false" customHeight="true" outlineLevel="0" collapsed="false">
      <c r="A19" s="21" t="s">
        <v>19</v>
      </c>
      <c r="B19" s="21"/>
      <c r="C19" s="14" t="n">
        <f aca="false">'06 programa'!I196</f>
        <v>0</v>
      </c>
      <c r="D19" s="14" t="n">
        <f aca="false">'06 programa'!J196</f>
        <v>108.4</v>
      </c>
      <c r="E19" s="14" t="n">
        <f aca="false">'06 programa'!N196</f>
        <v>332</v>
      </c>
      <c r="F19" s="14" t="n">
        <f aca="false">'06 programa'!O196</f>
        <v>65.9</v>
      </c>
    </row>
    <row r="20" s="20" customFormat="true" ht="12.75" hidden="false" customHeight="true" outlineLevel="0" collapsed="false">
      <c r="A20" s="19" t="s">
        <v>20</v>
      </c>
      <c r="B20" s="19"/>
      <c r="C20" s="14" t="n">
        <f aca="false">'06 programa'!I197</f>
        <v>1116.7</v>
      </c>
      <c r="D20" s="14" t="n">
        <f aca="false">'06 programa'!J197</f>
        <v>1039.4</v>
      </c>
      <c r="E20" s="14" t="n">
        <f aca="false">'06 programa'!N197</f>
        <v>1114</v>
      </c>
      <c r="F20" s="14" t="n">
        <f aca="false">'06 programa'!O197</f>
        <v>1720.4</v>
      </c>
    </row>
    <row r="21" s="20" customFormat="true" ht="12.75" hidden="false" customHeight="true" outlineLevel="0" collapsed="false">
      <c r="A21" s="22" t="s">
        <v>21</v>
      </c>
      <c r="B21" s="22"/>
      <c r="C21" s="14" t="n">
        <f aca="false">'06 programa'!I198</f>
        <v>0</v>
      </c>
      <c r="D21" s="14" t="n">
        <f aca="false">'06 programa'!J198</f>
        <v>0</v>
      </c>
      <c r="E21" s="14" t="n">
        <f aca="false">'06 programa'!N198</f>
        <v>0</v>
      </c>
      <c r="F21" s="14" t="n">
        <f aca="false">'06 programa'!O198</f>
        <v>0</v>
      </c>
    </row>
    <row r="22" s="20" customFormat="true" ht="15.75" hidden="false" customHeight="true" outlineLevel="0" collapsed="false">
      <c r="A22" s="21" t="s">
        <v>22</v>
      </c>
      <c r="B22" s="21"/>
      <c r="C22" s="14" t="n">
        <f aca="false">'06 programa'!I199</f>
        <v>0</v>
      </c>
      <c r="D22" s="14" t="n">
        <f aca="false">'06 programa'!J199</f>
        <v>0</v>
      </c>
      <c r="E22" s="14" t="n">
        <f aca="false">'06 programa'!N199</f>
        <v>0</v>
      </c>
      <c r="F22" s="14" t="n">
        <f aca="false">'06 programa'!O199</f>
        <v>0</v>
      </c>
    </row>
    <row r="23" customFormat="false" ht="12.75" hidden="false" customHeight="true" outlineLevel="0" collapsed="false">
      <c r="A23" s="18" t="s">
        <v>23</v>
      </c>
      <c r="B23" s="18"/>
      <c r="C23" s="14" t="n">
        <f aca="false">'06 programa'!I200</f>
        <v>0</v>
      </c>
      <c r="D23" s="14" t="n">
        <f aca="false">'06 programa'!J200</f>
        <v>716.4</v>
      </c>
      <c r="E23" s="14" t="n">
        <f aca="false">'06 programa'!N200</f>
        <v>1600.6</v>
      </c>
      <c r="F23" s="14" t="n">
        <f aca="false">'06 programa'!O200</f>
        <v>324.6</v>
      </c>
    </row>
    <row r="24" s="20" customFormat="true" ht="12.75" hidden="false" customHeight="true" outlineLevel="0" collapsed="false">
      <c r="A24" s="19" t="s">
        <v>24</v>
      </c>
      <c r="B24" s="19"/>
      <c r="C24" s="14" t="n">
        <f aca="false">'06 programa'!I201</f>
        <v>0</v>
      </c>
      <c r="D24" s="14" t="n">
        <f aca="false">'06 programa'!J201</f>
        <v>0</v>
      </c>
      <c r="E24" s="14" t="n">
        <f aca="false">'06 programa'!N201</f>
        <v>0</v>
      </c>
      <c r="F24" s="14" t="n">
        <f aca="false">'06 programa'!O201</f>
        <v>0</v>
      </c>
    </row>
    <row r="25" s="20" customFormat="true" ht="12.75" hidden="false" customHeight="true" outlineLevel="0" collapsed="false">
      <c r="A25" s="19" t="s">
        <v>25</v>
      </c>
      <c r="B25" s="19"/>
      <c r="C25" s="14" t="n">
        <f aca="false">'06 programa'!I202</f>
        <v>0</v>
      </c>
      <c r="D25" s="14" t="n">
        <f aca="false">'06 programa'!J202</f>
        <v>530.7</v>
      </c>
      <c r="E25" s="14" t="n">
        <f aca="false">'06 programa'!N202</f>
        <v>1547.2</v>
      </c>
      <c r="F25" s="14" t="n">
        <f aca="false">'06 programa'!O202</f>
        <v>291.7</v>
      </c>
    </row>
    <row r="26" s="20" customFormat="true" ht="12.75" hidden="false" customHeight="true" outlineLevel="0" collapsed="false">
      <c r="A26" s="19" t="s">
        <v>26</v>
      </c>
      <c r="B26" s="19"/>
      <c r="C26" s="14" t="n">
        <f aca="false">'06 programa'!I203</f>
        <v>0</v>
      </c>
      <c r="D26" s="14" t="n">
        <f aca="false">'06 programa'!J203</f>
        <v>27.1</v>
      </c>
      <c r="E26" s="14" t="n">
        <f aca="false">'06 programa'!N203</f>
        <v>11.2</v>
      </c>
      <c r="F26" s="14" t="n">
        <f aca="false">'06 programa'!O203</f>
        <v>11.2</v>
      </c>
    </row>
    <row r="27" s="20" customFormat="true" ht="12.75" hidden="false" customHeight="true" outlineLevel="0" collapsed="false">
      <c r="A27" s="19" t="s">
        <v>27</v>
      </c>
      <c r="B27" s="19"/>
      <c r="C27" s="14" t="n">
        <f aca="false">'06 programa'!I204</f>
        <v>0</v>
      </c>
      <c r="D27" s="14" t="n">
        <f aca="false">'06 programa'!J204</f>
        <v>140</v>
      </c>
      <c r="E27" s="14" t="n">
        <f aca="false">'06 programa'!N204</f>
        <v>0</v>
      </c>
      <c r="F27" s="14" t="n">
        <f aca="false">'06 programa'!O204</f>
        <v>0</v>
      </c>
    </row>
    <row r="28" s="20" customFormat="true" ht="12.75" hidden="false" customHeight="true" outlineLevel="0" collapsed="false">
      <c r="A28" s="23" t="s">
        <v>28</v>
      </c>
      <c r="B28" s="23"/>
      <c r="C28" s="14" t="n">
        <f aca="false">'06 programa'!I205</f>
        <v>0</v>
      </c>
      <c r="D28" s="14" t="n">
        <f aca="false">'06 programa'!J205</f>
        <v>18.6</v>
      </c>
      <c r="E28" s="14" t="n">
        <f aca="false">'06 programa'!N205</f>
        <v>42.2</v>
      </c>
      <c r="F28" s="14" t="n">
        <f aca="false">'06 programa'!O205</f>
        <v>21.7</v>
      </c>
    </row>
  </sheetData>
  <mergeCells count="30">
    <mergeCell ref="A1:B1"/>
    <mergeCell ref="A2:F2"/>
    <mergeCell ref="A3:B3"/>
    <mergeCell ref="A5:B6"/>
    <mergeCell ref="C5:C6"/>
    <mergeCell ref="D5:D6"/>
    <mergeCell ref="E5:E6"/>
    <mergeCell ref="F5:F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18"/>
  <sheetViews>
    <sheetView showFormulas="false" showGridLines="true" showRowColHeaders="true" showZeros="true" rightToLeft="false" tabSelected="true" showOutlineSymbols="true" defaultGridColor="true" view="normal" topLeftCell="A169" colorId="64" zoomScale="86" zoomScaleNormal="86" zoomScalePageLayoutView="100" workbookViewId="0">
      <selection pane="topLeft" activeCell="J208" activeCellId="0" sqref="J2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3.28"/>
    <col collapsed="false" customWidth="true" hidden="false" outlineLevel="0" max="4" min="2" style="25" width="3.28"/>
    <col collapsed="false" customWidth="true" hidden="false" outlineLevel="0" max="5" min="5" style="24" width="27.42"/>
    <col collapsed="false" customWidth="true" hidden="false" outlineLevel="0" max="6" min="6" style="26" width="4.7"/>
    <col collapsed="false" customWidth="true" hidden="false" outlineLevel="0" max="7" min="7" style="24" width="5.85"/>
    <col collapsed="false" customWidth="true" hidden="false" outlineLevel="0" max="8" min="8" style="24" width="7.7"/>
    <col collapsed="false" customWidth="true" hidden="false" outlineLevel="0" max="9" min="9" style="27" width="9.7"/>
    <col collapsed="false" customWidth="true" hidden="false" outlineLevel="0" max="10" min="10" style="28" width="9.85"/>
    <col collapsed="false" customWidth="true" hidden="false" outlineLevel="0" max="11" min="11" style="27" width="8.28"/>
    <col collapsed="false" customWidth="true" hidden="false" outlineLevel="0" max="12" min="12" style="27" width="7.85"/>
    <col collapsed="false" customWidth="true" hidden="false" outlineLevel="0" max="13" min="13" style="27" width="8.56"/>
    <col collapsed="false" customWidth="true" hidden="false" outlineLevel="0" max="15" min="14" style="29" width="10.13"/>
    <col collapsed="false" customWidth="true" hidden="false" outlineLevel="0" max="16" min="16" style="24" width="28.14"/>
    <col collapsed="false" customWidth="true" hidden="false" outlineLevel="0" max="17" min="17" style="30" width="7.14"/>
    <col collapsed="false" customWidth="true" hidden="false" outlineLevel="0" max="18" min="18" style="30" width="7.85"/>
    <col collapsed="false" customWidth="true" hidden="false" outlineLevel="0" max="20" min="19" style="31" width="7.7"/>
    <col collapsed="false" customWidth="true" hidden="false" outlineLevel="0" max="21" min="21" style="32" width="7.42"/>
    <col collapsed="false" customWidth="false" hidden="false" outlineLevel="0" max="257" min="22" style="24" width="9.14"/>
  </cols>
  <sheetData>
    <row r="2" customFormat="false" ht="12.75" hidden="false" customHeight="true" outlineLevel="0" collapsed="false">
      <c r="A2" s="33" t="s">
        <v>29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4" t="s">
        <v>30</v>
      </c>
      <c r="Q2" s="34" t="s">
        <v>31</v>
      </c>
      <c r="R2" s="35"/>
      <c r="S2" s="36"/>
      <c r="T2" s="36"/>
    </row>
    <row r="3" customFormat="false" ht="12.75" hidden="false" customHeight="true" outlineLevel="0" collapsed="false">
      <c r="A3" s="37" t="s">
        <v>32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8"/>
      <c r="Q3" s="38"/>
      <c r="R3" s="38"/>
      <c r="S3" s="38"/>
      <c r="T3" s="38"/>
      <c r="U3" s="38"/>
    </row>
    <row r="4" customFormat="false" ht="12.75" hidden="false" customHeight="false" outlineLevel="0" collapsed="false">
      <c r="A4" s="38"/>
      <c r="B4" s="39"/>
      <c r="C4" s="39"/>
      <c r="D4" s="39"/>
      <c r="E4" s="38"/>
      <c r="F4" s="38"/>
      <c r="G4" s="38"/>
      <c r="H4" s="38"/>
      <c r="I4" s="40"/>
      <c r="J4" s="41"/>
      <c r="K4" s="40"/>
      <c r="L4" s="40"/>
      <c r="M4" s="40"/>
      <c r="N4" s="42"/>
      <c r="O4" s="42"/>
      <c r="P4" s="43"/>
      <c r="Q4" s="44"/>
      <c r="R4" s="24"/>
      <c r="S4" s="45"/>
      <c r="T4" s="45"/>
      <c r="U4" s="24"/>
    </row>
    <row r="5" customFormat="false" ht="12.75" hidden="false" customHeight="true" outlineLevel="0" collapsed="false">
      <c r="A5" s="46" t="s">
        <v>33</v>
      </c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</row>
    <row r="6" customFormat="false" ht="13.5" hidden="false" customHeight="false" outlineLevel="0" collapsed="false">
      <c r="A6" s="47"/>
      <c r="B6" s="39"/>
      <c r="C6" s="39"/>
      <c r="D6" s="39"/>
      <c r="E6" s="48"/>
      <c r="F6" s="37"/>
      <c r="G6" s="48"/>
      <c r="H6" s="48"/>
      <c r="I6" s="49"/>
      <c r="J6" s="50"/>
      <c r="K6" s="49"/>
      <c r="L6" s="49"/>
      <c r="M6" s="51"/>
      <c r="N6" s="50"/>
      <c r="O6" s="50"/>
      <c r="P6" s="52"/>
      <c r="Q6" s="32"/>
      <c r="R6" s="24" t="s">
        <v>1</v>
      </c>
      <c r="S6" s="45"/>
      <c r="T6" s="45"/>
      <c r="U6" s="52"/>
    </row>
    <row r="7" customFormat="false" ht="12.75" hidden="false" customHeight="true" outlineLevel="0" collapsed="false">
      <c r="A7" s="53" t="s">
        <v>34</v>
      </c>
      <c r="B7" s="54" t="s">
        <v>35</v>
      </c>
      <c r="C7" s="55" t="s">
        <v>36</v>
      </c>
      <c r="D7" s="55" t="s">
        <v>37</v>
      </c>
      <c r="E7" s="56" t="s">
        <v>38</v>
      </c>
      <c r="F7" s="57" t="s">
        <v>39</v>
      </c>
      <c r="G7" s="57" t="s">
        <v>40</v>
      </c>
      <c r="H7" s="58" t="s">
        <v>41</v>
      </c>
      <c r="I7" s="59" t="s">
        <v>42</v>
      </c>
      <c r="J7" s="60" t="s">
        <v>43</v>
      </c>
      <c r="K7" s="60"/>
      <c r="L7" s="60"/>
      <c r="M7" s="60"/>
      <c r="N7" s="59" t="s">
        <v>44</v>
      </c>
      <c r="O7" s="59" t="s">
        <v>45</v>
      </c>
      <c r="P7" s="61" t="s">
        <v>46</v>
      </c>
      <c r="Q7" s="61"/>
      <c r="R7" s="61"/>
      <c r="S7" s="61"/>
      <c r="T7" s="61"/>
      <c r="U7" s="62" t="s">
        <v>47</v>
      </c>
    </row>
    <row r="8" customFormat="false" ht="13.5" hidden="false" customHeight="true" outlineLevel="0" collapsed="false">
      <c r="A8" s="53"/>
      <c r="B8" s="54"/>
      <c r="C8" s="55"/>
      <c r="D8" s="55"/>
      <c r="E8" s="56"/>
      <c r="F8" s="57"/>
      <c r="G8" s="57"/>
      <c r="H8" s="58"/>
      <c r="I8" s="59"/>
      <c r="J8" s="63" t="s">
        <v>48</v>
      </c>
      <c r="K8" s="64" t="s">
        <v>49</v>
      </c>
      <c r="L8" s="64"/>
      <c r="M8" s="64"/>
      <c r="N8" s="59"/>
      <c r="O8" s="59"/>
      <c r="P8" s="61"/>
      <c r="Q8" s="61"/>
      <c r="R8" s="61"/>
      <c r="S8" s="61"/>
      <c r="T8" s="61"/>
      <c r="U8" s="62"/>
    </row>
    <row r="9" customFormat="false" ht="12.75" hidden="false" customHeight="true" outlineLevel="0" collapsed="false">
      <c r="A9" s="53"/>
      <c r="B9" s="54"/>
      <c r="C9" s="55"/>
      <c r="D9" s="55"/>
      <c r="E9" s="56"/>
      <c r="F9" s="57"/>
      <c r="G9" s="57"/>
      <c r="H9" s="58"/>
      <c r="I9" s="59"/>
      <c r="J9" s="63"/>
      <c r="K9" s="65" t="s">
        <v>50</v>
      </c>
      <c r="L9" s="65"/>
      <c r="M9" s="66" t="s">
        <v>51</v>
      </c>
      <c r="N9" s="59"/>
      <c r="O9" s="59"/>
      <c r="P9" s="67" t="s">
        <v>52</v>
      </c>
      <c r="Q9" s="68" t="s">
        <v>53</v>
      </c>
      <c r="R9" s="68" t="s">
        <v>54</v>
      </c>
      <c r="S9" s="68" t="s">
        <v>55</v>
      </c>
      <c r="T9" s="68" t="s">
        <v>56</v>
      </c>
      <c r="U9" s="62"/>
    </row>
    <row r="10" s="70" customFormat="true" ht="58.5" hidden="false" customHeight="false" outlineLevel="0" collapsed="false">
      <c r="A10" s="53"/>
      <c r="B10" s="54"/>
      <c r="C10" s="55"/>
      <c r="D10" s="55"/>
      <c r="E10" s="56"/>
      <c r="F10" s="57"/>
      <c r="G10" s="57"/>
      <c r="H10" s="58"/>
      <c r="I10" s="59"/>
      <c r="J10" s="63"/>
      <c r="K10" s="69" t="s">
        <v>50</v>
      </c>
      <c r="L10" s="69" t="s">
        <v>57</v>
      </c>
      <c r="M10" s="66"/>
      <c r="N10" s="59"/>
      <c r="O10" s="59"/>
      <c r="P10" s="67"/>
      <c r="Q10" s="68"/>
      <c r="R10" s="68"/>
      <c r="S10" s="68"/>
      <c r="T10" s="68"/>
      <c r="U10" s="62"/>
    </row>
    <row r="11" s="78" customFormat="true" ht="13.5" hidden="false" customHeight="false" outlineLevel="0" collapsed="false">
      <c r="A11" s="71" t="s">
        <v>58</v>
      </c>
      <c r="B11" s="72" t="s">
        <v>59</v>
      </c>
      <c r="C11" s="71" t="s">
        <v>60</v>
      </c>
      <c r="D11" s="71" t="s">
        <v>61</v>
      </c>
      <c r="E11" s="73" t="s">
        <v>62</v>
      </c>
      <c r="F11" s="74" t="s">
        <v>63</v>
      </c>
      <c r="G11" s="74" t="s">
        <v>64</v>
      </c>
      <c r="H11" s="73" t="s">
        <v>65</v>
      </c>
      <c r="I11" s="75" t="n">
        <v>9</v>
      </c>
      <c r="J11" s="76" t="s">
        <v>66</v>
      </c>
      <c r="K11" s="77" t="s">
        <v>67</v>
      </c>
      <c r="L11" s="76" t="s">
        <v>68</v>
      </c>
      <c r="M11" s="76" t="s">
        <v>69</v>
      </c>
      <c r="N11" s="77" t="s">
        <v>70</v>
      </c>
      <c r="O11" s="76" t="s">
        <v>71</v>
      </c>
      <c r="P11" s="71" t="s">
        <v>72</v>
      </c>
      <c r="Q11" s="71" t="s">
        <v>73</v>
      </c>
      <c r="R11" s="71" t="s">
        <v>74</v>
      </c>
      <c r="S11" s="72" t="s">
        <v>75</v>
      </c>
      <c r="T11" s="72" t="s">
        <v>76</v>
      </c>
      <c r="U11" s="68" t="s">
        <v>77</v>
      </c>
    </row>
    <row r="12" s="90" customFormat="true" ht="24.75" hidden="false" customHeight="true" outlineLevel="0" collapsed="false">
      <c r="A12" s="79" t="s">
        <v>78</v>
      </c>
      <c r="B12" s="80"/>
      <c r="C12" s="81"/>
      <c r="D12" s="82" t="s">
        <v>79</v>
      </c>
      <c r="E12" s="83" t="s">
        <v>80</v>
      </c>
      <c r="F12" s="83"/>
      <c r="G12" s="83"/>
      <c r="H12" s="84"/>
      <c r="I12" s="84"/>
      <c r="J12" s="85"/>
      <c r="K12" s="84"/>
      <c r="L12" s="84"/>
      <c r="M12" s="84"/>
      <c r="N12" s="85"/>
      <c r="O12" s="86"/>
      <c r="P12" s="87"/>
      <c r="Q12" s="88"/>
      <c r="R12" s="88"/>
      <c r="S12" s="88"/>
      <c r="T12" s="88"/>
      <c r="U12" s="89"/>
    </row>
    <row r="13" s="90" customFormat="true" ht="32.25" hidden="false" customHeight="true" outlineLevel="0" collapsed="false">
      <c r="A13" s="91" t="s">
        <v>78</v>
      </c>
      <c r="B13" s="92" t="s">
        <v>78</v>
      </c>
      <c r="C13" s="93"/>
      <c r="D13" s="94" t="s">
        <v>81</v>
      </c>
      <c r="E13" s="95" t="s">
        <v>82</v>
      </c>
      <c r="F13" s="95"/>
      <c r="G13" s="95"/>
      <c r="H13" s="96"/>
      <c r="I13" s="96"/>
      <c r="J13" s="97"/>
      <c r="K13" s="96"/>
      <c r="L13" s="96"/>
      <c r="M13" s="96"/>
      <c r="N13" s="97"/>
      <c r="O13" s="98"/>
      <c r="P13" s="99"/>
      <c r="Q13" s="100"/>
      <c r="R13" s="100"/>
      <c r="S13" s="100"/>
      <c r="T13" s="100"/>
      <c r="U13" s="101"/>
    </row>
    <row r="14" s="117" customFormat="true" ht="38.25" hidden="false" customHeight="true" outlineLevel="0" collapsed="false">
      <c r="A14" s="102" t="s">
        <v>78</v>
      </c>
      <c r="B14" s="103" t="s">
        <v>78</v>
      </c>
      <c r="C14" s="103" t="s">
        <v>78</v>
      </c>
      <c r="D14" s="104" t="s">
        <v>83</v>
      </c>
      <c r="E14" s="105" t="s">
        <v>84</v>
      </c>
      <c r="F14" s="106" t="s">
        <v>58</v>
      </c>
      <c r="G14" s="107" t="s">
        <v>85</v>
      </c>
      <c r="H14" s="108" t="s">
        <v>86</v>
      </c>
      <c r="I14" s="109" t="n">
        <v>85</v>
      </c>
      <c r="J14" s="110" t="n">
        <v>82</v>
      </c>
      <c r="K14" s="111" t="n">
        <f aca="false">SUM(J14-M14)</f>
        <v>82</v>
      </c>
      <c r="L14" s="112"/>
      <c r="M14" s="112"/>
      <c r="N14" s="113" t="n">
        <v>80</v>
      </c>
      <c r="O14" s="113" t="n">
        <v>80</v>
      </c>
      <c r="P14" s="114" t="s">
        <v>87</v>
      </c>
      <c r="Q14" s="115" t="n">
        <v>2</v>
      </c>
      <c r="R14" s="103" t="s">
        <v>59</v>
      </c>
      <c r="S14" s="103" t="s">
        <v>59</v>
      </c>
      <c r="T14" s="103" t="s">
        <v>59</v>
      </c>
      <c r="U14" s="116" t="s">
        <v>88</v>
      </c>
    </row>
    <row r="15" s="117" customFormat="true" ht="51.75" hidden="false" customHeight="false" outlineLevel="0" collapsed="false">
      <c r="A15" s="102"/>
      <c r="B15" s="103"/>
      <c r="C15" s="103"/>
      <c r="D15" s="104"/>
      <c r="E15" s="105"/>
      <c r="F15" s="118"/>
      <c r="G15" s="119"/>
      <c r="H15" s="120"/>
      <c r="I15" s="121"/>
      <c r="J15" s="122"/>
      <c r="K15" s="123" t="n">
        <f aca="false">SUM(J15-M15)</f>
        <v>0</v>
      </c>
      <c r="L15" s="123"/>
      <c r="M15" s="124"/>
      <c r="N15" s="125"/>
      <c r="O15" s="125"/>
      <c r="P15" s="126" t="s">
        <v>89</v>
      </c>
      <c r="Q15" s="103" t="s">
        <v>90</v>
      </c>
      <c r="R15" s="103" t="s">
        <v>91</v>
      </c>
      <c r="S15" s="103" t="s">
        <v>92</v>
      </c>
      <c r="T15" s="103" t="s">
        <v>91</v>
      </c>
      <c r="U15" s="116" t="s">
        <v>88</v>
      </c>
    </row>
    <row r="16" s="117" customFormat="true" ht="13.5" hidden="false" customHeight="true" outlineLevel="0" collapsed="false">
      <c r="A16" s="102"/>
      <c r="B16" s="103"/>
      <c r="C16" s="103"/>
      <c r="D16" s="104"/>
      <c r="E16" s="105"/>
      <c r="F16" s="127"/>
      <c r="G16" s="128" t="s">
        <v>93</v>
      </c>
      <c r="H16" s="128"/>
      <c r="I16" s="129" t="n">
        <f aca="false">SUM(I14:I15)</f>
        <v>85</v>
      </c>
      <c r="J16" s="130" t="n">
        <f aca="false">SUM(J14:J15)</f>
        <v>82</v>
      </c>
      <c r="K16" s="131" t="n">
        <f aca="false">SUM(K14:K15)</f>
        <v>82</v>
      </c>
      <c r="L16" s="129" t="n">
        <f aca="false">SUM(L14:L15)</f>
        <v>0</v>
      </c>
      <c r="M16" s="132" t="n">
        <f aca="false">SUM(M14:M15)</f>
        <v>0</v>
      </c>
      <c r="N16" s="133" t="n">
        <f aca="false">SUM(N14:N15)</f>
        <v>80</v>
      </c>
      <c r="O16" s="133" t="n">
        <f aca="false">SUM(O14:O15)</f>
        <v>80</v>
      </c>
      <c r="P16" s="134"/>
      <c r="Q16" s="100"/>
      <c r="R16" s="100"/>
      <c r="S16" s="100"/>
      <c r="T16" s="100"/>
      <c r="U16" s="135"/>
    </row>
    <row r="17" s="117" customFormat="true" ht="12.75" hidden="false" customHeight="true" outlineLevel="0" collapsed="false">
      <c r="A17" s="102" t="s">
        <v>78</v>
      </c>
      <c r="B17" s="103" t="s">
        <v>78</v>
      </c>
      <c r="C17" s="103" t="s">
        <v>94</v>
      </c>
      <c r="D17" s="104" t="s">
        <v>95</v>
      </c>
      <c r="E17" s="136" t="s">
        <v>96</v>
      </c>
      <c r="F17" s="103" t="s">
        <v>58</v>
      </c>
      <c r="G17" s="137" t="s">
        <v>97</v>
      </c>
      <c r="H17" s="138" t="s">
        <v>86</v>
      </c>
      <c r="I17" s="139"/>
      <c r="J17" s="140"/>
      <c r="K17" s="141" t="n">
        <f aca="false">SUM(J17-M17)</f>
        <v>0</v>
      </c>
      <c r="L17" s="142"/>
      <c r="M17" s="142"/>
      <c r="N17" s="143" t="n">
        <v>17</v>
      </c>
      <c r="O17" s="143" t="n">
        <v>19</v>
      </c>
      <c r="P17" s="114" t="s">
        <v>98</v>
      </c>
      <c r="Q17" s="103"/>
      <c r="R17" s="103"/>
      <c r="S17" s="103" t="s">
        <v>58</v>
      </c>
      <c r="T17" s="103" t="s">
        <v>58</v>
      </c>
      <c r="U17" s="116" t="s">
        <v>88</v>
      </c>
    </row>
    <row r="18" s="117" customFormat="true" ht="26.25" hidden="false" customHeight="false" outlineLevel="0" collapsed="false">
      <c r="A18" s="102"/>
      <c r="B18" s="103"/>
      <c r="C18" s="103"/>
      <c r="D18" s="104"/>
      <c r="E18" s="136"/>
      <c r="F18" s="144"/>
      <c r="G18" s="119"/>
      <c r="H18" s="120"/>
      <c r="I18" s="121"/>
      <c r="J18" s="122"/>
      <c r="K18" s="145" t="n">
        <f aca="false">SUM(J18-M18)</f>
        <v>0</v>
      </c>
      <c r="L18" s="123"/>
      <c r="M18" s="124"/>
      <c r="N18" s="125"/>
      <c r="O18" s="125"/>
      <c r="P18" s="126" t="s">
        <v>99</v>
      </c>
      <c r="Q18" s="103"/>
      <c r="R18" s="103"/>
      <c r="S18" s="103" t="s">
        <v>100</v>
      </c>
      <c r="T18" s="103" t="s">
        <v>101</v>
      </c>
      <c r="U18" s="116" t="s">
        <v>88</v>
      </c>
    </row>
    <row r="19" s="117" customFormat="true" ht="13.5" hidden="false" customHeight="true" outlineLevel="0" collapsed="false">
      <c r="A19" s="102"/>
      <c r="B19" s="103"/>
      <c r="C19" s="103"/>
      <c r="D19" s="104"/>
      <c r="E19" s="136"/>
      <c r="F19" s="146"/>
      <c r="G19" s="128" t="s">
        <v>93</v>
      </c>
      <c r="H19" s="128"/>
      <c r="I19" s="129" t="n">
        <f aca="false">SUM(I17:I18)</f>
        <v>0</v>
      </c>
      <c r="J19" s="133" t="n">
        <f aca="false">SUM(J17:J18)</f>
        <v>0</v>
      </c>
      <c r="K19" s="129" t="n">
        <f aca="false">SUM(K17:K18)</f>
        <v>0</v>
      </c>
      <c r="L19" s="129" t="n">
        <f aca="false">SUM(L17:L18)</f>
        <v>0</v>
      </c>
      <c r="M19" s="132" t="n">
        <f aca="false">SUM(M17:M18)</f>
        <v>0</v>
      </c>
      <c r="N19" s="133" t="n">
        <f aca="false">SUM(N17:N18)</f>
        <v>17</v>
      </c>
      <c r="O19" s="133" t="n">
        <f aca="false">SUM(O17:O18)</f>
        <v>19</v>
      </c>
      <c r="P19" s="134"/>
      <c r="Q19" s="100"/>
      <c r="R19" s="100"/>
      <c r="S19" s="100"/>
      <c r="T19" s="100"/>
      <c r="U19" s="135"/>
    </row>
    <row r="20" s="155" customFormat="true" ht="13.5" hidden="false" customHeight="true" outlineLevel="0" collapsed="false">
      <c r="A20" s="147" t="s">
        <v>78</v>
      </c>
      <c r="B20" s="92" t="s">
        <v>78</v>
      </c>
      <c r="C20" s="92"/>
      <c r="D20" s="148"/>
      <c r="E20" s="149"/>
      <c r="F20" s="150" t="s">
        <v>102</v>
      </c>
      <c r="G20" s="150"/>
      <c r="H20" s="150"/>
      <c r="I20" s="151" t="n">
        <f aca="false">I16+I19</f>
        <v>85</v>
      </c>
      <c r="J20" s="152" t="n">
        <f aca="false">J16+J19</f>
        <v>82</v>
      </c>
      <c r="K20" s="151" t="n">
        <f aca="false">K16+K19</f>
        <v>82</v>
      </c>
      <c r="L20" s="151" t="n">
        <f aca="false">L16+L19</f>
        <v>0</v>
      </c>
      <c r="M20" s="153" t="n">
        <f aca="false">M16+M19</f>
        <v>0</v>
      </c>
      <c r="N20" s="152" t="n">
        <f aca="false">N16+N19</f>
        <v>97</v>
      </c>
      <c r="O20" s="152" t="n">
        <f aca="false">O16+O19</f>
        <v>99</v>
      </c>
      <c r="P20" s="134"/>
      <c r="Q20" s="100"/>
      <c r="R20" s="100"/>
      <c r="S20" s="100"/>
      <c r="T20" s="100"/>
      <c r="U20" s="154"/>
    </row>
    <row r="21" s="90" customFormat="true" ht="32.25" hidden="false" customHeight="true" outlineLevel="0" collapsed="false">
      <c r="A21" s="91" t="s">
        <v>78</v>
      </c>
      <c r="B21" s="92" t="s">
        <v>94</v>
      </c>
      <c r="C21" s="93"/>
      <c r="D21" s="94" t="s">
        <v>103</v>
      </c>
      <c r="E21" s="95" t="s">
        <v>104</v>
      </c>
      <c r="F21" s="95"/>
      <c r="G21" s="95"/>
      <c r="H21" s="96"/>
      <c r="I21" s="96"/>
      <c r="J21" s="97"/>
      <c r="K21" s="96"/>
      <c r="L21" s="96"/>
      <c r="M21" s="96"/>
      <c r="N21" s="97"/>
      <c r="O21" s="98"/>
      <c r="P21" s="99"/>
      <c r="Q21" s="100"/>
      <c r="R21" s="100"/>
      <c r="S21" s="100"/>
      <c r="T21" s="100"/>
      <c r="U21" s="101"/>
    </row>
    <row r="22" s="117" customFormat="true" ht="25.5" hidden="false" customHeight="true" outlineLevel="0" collapsed="false">
      <c r="A22" s="102" t="s">
        <v>78</v>
      </c>
      <c r="B22" s="103" t="s">
        <v>94</v>
      </c>
      <c r="C22" s="103" t="s">
        <v>78</v>
      </c>
      <c r="D22" s="104"/>
      <c r="E22" s="156" t="s">
        <v>105</v>
      </c>
      <c r="F22" s="157" t="n">
        <v>1</v>
      </c>
      <c r="G22" s="158" t="s">
        <v>106</v>
      </c>
      <c r="H22" s="159" t="s">
        <v>107</v>
      </c>
      <c r="I22" s="160" t="n">
        <v>874.6</v>
      </c>
      <c r="J22" s="161" t="n">
        <v>882.9</v>
      </c>
      <c r="K22" s="162" t="n">
        <f aca="false">SUM(J22-M22)</f>
        <v>431.7</v>
      </c>
      <c r="L22" s="163"/>
      <c r="M22" s="164" t="n">
        <v>451.2</v>
      </c>
      <c r="N22" s="165" t="n">
        <v>1000</v>
      </c>
      <c r="O22" s="165" t="n">
        <v>1000</v>
      </c>
      <c r="P22" s="126" t="s">
        <v>108</v>
      </c>
      <c r="Q22" s="103"/>
      <c r="R22" s="103" t="s">
        <v>109</v>
      </c>
      <c r="S22" s="103"/>
      <c r="T22" s="103"/>
      <c r="U22" s="116" t="s">
        <v>88</v>
      </c>
    </row>
    <row r="23" s="117" customFormat="true" ht="25.5" hidden="false" customHeight="false" outlineLevel="0" collapsed="false">
      <c r="A23" s="102"/>
      <c r="B23" s="103"/>
      <c r="C23" s="103"/>
      <c r="D23" s="104"/>
      <c r="E23" s="156"/>
      <c r="F23" s="157" t="n">
        <v>1</v>
      </c>
      <c r="G23" s="158" t="s">
        <v>97</v>
      </c>
      <c r="H23" s="159" t="s">
        <v>107</v>
      </c>
      <c r="I23" s="160"/>
      <c r="J23" s="161" t="n">
        <v>14.6</v>
      </c>
      <c r="K23" s="166" t="n">
        <f aca="false">SUM(J23-M23)</f>
        <v>14.6</v>
      </c>
      <c r="L23" s="167"/>
      <c r="M23" s="168"/>
      <c r="N23" s="165"/>
      <c r="O23" s="165"/>
      <c r="P23" s="126" t="s">
        <v>110</v>
      </c>
      <c r="Q23" s="103" t="s">
        <v>111</v>
      </c>
      <c r="R23" s="103" t="s">
        <v>112</v>
      </c>
      <c r="S23" s="103" t="s">
        <v>113</v>
      </c>
      <c r="T23" s="103" t="s">
        <v>113</v>
      </c>
      <c r="U23" s="116" t="s">
        <v>88</v>
      </c>
    </row>
    <row r="24" s="117" customFormat="true" ht="25.5" hidden="false" customHeight="false" outlineLevel="0" collapsed="false">
      <c r="A24" s="102"/>
      <c r="B24" s="103"/>
      <c r="C24" s="103"/>
      <c r="D24" s="104"/>
      <c r="E24" s="156"/>
      <c r="F24" s="169" t="n">
        <v>1</v>
      </c>
      <c r="G24" s="170" t="s">
        <v>106</v>
      </c>
      <c r="H24" s="171" t="s">
        <v>107</v>
      </c>
      <c r="I24" s="172"/>
      <c r="J24" s="173"/>
      <c r="K24" s="174" t="n">
        <f aca="false">SUM(J24-M24)</f>
        <v>0</v>
      </c>
      <c r="L24" s="175"/>
      <c r="M24" s="176"/>
      <c r="N24" s="177"/>
      <c r="O24" s="177"/>
      <c r="P24" s="126" t="s">
        <v>114</v>
      </c>
      <c r="Q24" s="103"/>
      <c r="R24" s="103" t="s">
        <v>115</v>
      </c>
      <c r="S24" s="103"/>
      <c r="T24" s="103"/>
      <c r="U24" s="116" t="s">
        <v>88</v>
      </c>
    </row>
    <row r="25" s="117" customFormat="true" ht="12.75" hidden="false" customHeight="false" outlineLevel="0" collapsed="false">
      <c r="A25" s="102"/>
      <c r="B25" s="103"/>
      <c r="C25" s="103"/>
      <c r="D25" s="104"/>
      <c r="E25" s="156"/>
      <c r="F25" s="169" t="n">
        <v>1</v>
      </c>
      <c r="G25" s="170" t="s">
        <v>106</v>
      </c>
      <c r="H25" s="171" t="s">
        <v>107</v>
      </c>
      <c r="I25" s="172"/>
      <c r="J25" s="173"/>
      <c r="K25" s="174" t="n">
        <f aca="false">SUM(J25-M25)</f>
        <v>0</v>
      </c>
      <c r="L25" s="175"/>
      <c r="M25" s="176"/>
      <c r="N25" s="177"/>
      <c r="O25" s="177"/>
      <c r="P25" s="126" t="s">
        <v>116</v>
      </c>
      <c r="Q25" s="103" t="s">
        <v>117</v>
      </c>
      <c r="R25" s="103" t="s">
        <v>117</v>
      </c>
      <c r="S25" s="103" t="s">
        <v>118</v>
      </c>
      <c r="T25" s="103" t="s">
        <v>119</v>
      </c>
      <c r="U25" s="116" t="s">
        <v>88</v>
      </c>
    </row>
    <row r="26" s="117" customFormat="true" ht="38.25" hidden="false" customHeight="false" outlineLevel="0" collapsed="false">
      <c r="A26" s="102"/>
      <c r="B26" s="103"/>
      <c r="C26" s="103"/>
      <c r="D26" s="104"/>
      <c r="E26" s="156"/>
      <c r="F26" s="169" t="n">
        <v>1</v>
      </c>
      <c r="G26" s="170" t="s">
        <v>106</v>
      </c>
      <c r="H26" s="171" t="s">
        <v>107</v>
      </c>
      <c r="I26" s="172"/>
      <c r="J26" s="173"/>
      <c r="K26" s="174" t="n">
        <f aca="false">SUM(J26-M26)</f>
        <v>0</v>
      </c>
      <c r="L26" s="175"/>
      <c r="M26" s="176"/>
      <c r="N26" s="177"/>
      <c r="O26" s="177"/>
      <c r="P26" s="126" t="s">
        <v>120</v>
      </c>
      <c r="Q26" s="103" t="s">
        <v>121</v>
      </c>
      <c r="R26" s="103" t="s">
        <v>121</v>
      </c>
      <c r="S26" s="103" t="s">
        <v>122</v>
      </c>
      <c r="T26" s="103" t="s">
        <v>123</v>
      </c>
      <c r="U26" s="116" t="s">
        <v>88</v>
      </c>
    </row>
    <row r="27" s="117" customFormat="true" ht="38.25" hidden="false" customHeight="false" outlineLevel="0" collapsed="false">
      <c r="A27" s="102"/>
      <c r="B27" s="103"/>
      <c r="C27" s="103"/>
      <c r="D27" s="104"/>
      <c r="E27" s="156"/>
      <c r="F27" s="169" t="n">
        <v>1</v>
      </c>
      <c r="G27" s="170" t="s">
        <v>106</v>
      </c>
      <c r="H27" s="171" t="s">
        <v>107</v>
      </c>
      <c r="I27" s="172"/>
      <c r="J27" s="173"/>
      <c r="K27" s="174" t="n">
        <f aca="false">SUM(J27-M27)</f>
        <v>0</v>
      </c>
      <c r="L27" s="175"/>
      <c r="M27" s="176"/>
      <c r="N27" s="177"/>
      <c r="O27" s="177"/>
      <c r="P27" s="126" t="s">
        <v>124</v>
      </c>
      <c r="Q27" s="178" t="n">
        <v>6994</v>
      </c>
      <c r="R27" s="103" t="s">
        <v>125</v>
      </c>
      <c r="S27" s="103" t="s">
        <v>126</v>
      </c>
      <c r="T27" s="103" t="s">
        <v>126</v>
      </c>
      <c r="U27" s="116" t="s">
        <v>88</v>
      </c>
    </row>
    <row r="28" s="117" customFormat="true" ht="25.5" hidden="false" customHeight="false" outlineLevel="0" collapsed="false">
      <c r="A28" s="102"/>
      <c r="B28" s="103"/>
      <c r="C28" s="103"/>
      <c r="D28" s="104"/>
      <c r="E28" s="156"/>
      <c r="F28" s="169" t="n">
        <v>1</v>
      </c>
      <c r="G28" s="170" t="s">
        <v>106</v>
      </c>
      <c r="H28" s="171" t="s">
        <v>107</v>
      </c>
      <c r="I28" s="172"/>
      <c r="J28" s="173"/>
      <c r="K28" s="174" t="n">
        <f aca="false">SUM(J28-M28)</f>
        <v>0</v>
      </c>
      <c r="L28" s="175"/>
      <c r="M28" s="176"/>
      <c r="N28" s="177"/>
      <c r="O28" s="177"/>
      <c r="P28" s="126" t="s">
        <v>127</v>
      </c>
      <c r="Q28" s="178" t="n">
        <v>415</v>
      </c>
      <c r="R28" s="103" t="s">
        <v>128</v>
      </c>
      <c r="S28" s="103"/>
      <c r="T28" s="103"/>
      <c r="U28" s="116" t="s">
        <v>88</v>
      </c>
    </row>
    <row r="29" s="117" customFormat="true" ht="25.5" hidden="false" customHeight="false" outlineLevel="0" collapsed="false">
      <c r="A29" s="102"/>
      <c r="B29" s="103"/>
      <c r="C29" s="103"/>
      <c r="D29" s="104"/>
      <c r="E29" s="156"/>
      <c r="F29" s="169" t="n">
        <v>1</v>
      </c>
      <c r="G29" s="170" t="s">
        <v>106</v>
      </c>
      <c r="H29" s="171" t="s">
        <v>107</v>
      </c>
      <c r="I29" s="172"/>
      <c r="J29" s="173" t="n">
        <v>141.9</v>
      </c>
      <c r="K29" s="174" t="n">
        <f aca="false">SUM(J29-M29)</f>
        <v>0</v>
      </c>
      <c r="L29" s="175"/>
      <c r="M29" s="176" t="n">
        <v>141.9</v>
      </c>
      <c r="N29" s="177"/>
      <c r="O29" s="177"/>
      <c r="P29" s="126" t="s">
        <v>129</v>
      </c>
      <c r="Q29" s="103"/>
      <c r="R29" s="103" t="s">
        <v>130</v>
      </c>
      <c r="S29" s="103"/>
      <c r="T29" s="103"/>
      <c r="U29" s="116" t="s">
        <v>88</v>
      </c>
    </row>
    <row r="30" s="117" customFormat="true" ht="25.5" hidden="false" customHeight="false" outlineLevel="0" collapsed="false">
      <c r="A30" s="102"/>
      <c r="B30" s="103"/>
      <c r="C30" s="103"/>
      <c r="D30" s="104"/>
      <c r="E30" s="156"/>
      <c r="F30" s="169" t="n">
        <v>1</v>
      </c>
      <c r="G30" s="170" t="s">
        <v>106</v>
      </c>
      <c r="H30" s="171" t="s">
        <v>107</v>
      </c>
      <c r="I30" s="172"/>
      <c r="J30" s="173"/>
      <c r="K30" s="174" t="n">
        <f aca="false">SUM(J30-M30)</f>
        <v>0</v>
      </c>
      <c r="L30" s="175"/>
      <c r="M30" s="176"/>
      <c r="N30" s="177"/>
      <c r="O30" s="177"/>
      <c r="P30" s="126" t="s">
        <v>131</v>
      </c>
      <c r="Q30" s="178" t="n">
        <v>2.071</v>
      </c>
      <c r="R30" s="103"/>
      <c r="S30" s="103"/>
      <c r="T30" s="103"/>
      <c r="U30" s="116" t="s">
        <v>88</v>
      </c>
    </row>
    <row r="31" s="117" customFormat="true" ht="25.5" hidden="false" customHeight="false" outlineLevel="0" collapsed="false">
      <c r="A31" s="102"/>
      <c r="B31" s="103"/>
      <c r="C31" s="103"/>
      <c r="D31" s="104"/>
      <c r="E31" s="156"/>
      <c r="F31" s="169" t="n">
        <v>1</v>
      </c>
      <c r="G31" s="170" t="s">
        <v>106</v>
      </c>
      <c r="H31" s="171" t="s">
        <v>107</v>
      </c>
      <c r="I31" s="172"/>
      <c r="J31" s="173"/>
      <c r="K31" s="174" t="n">
        <f aca="false">SUM(J31-M31)</f>
        <v>0</v>
      </c>
      <c r="L31" s="175"/>
      <c r="M31" s="176"/>
      <c r="N31" s="177"/>
      <c r="O31" s="177"/>
      <c r="P31" s="126" t="s">
        <v>132</v>
      </c>
      <c r="Q31" s="178" t="n">
        <v>1.36</v>
      </c>
      <c r="R31" s="103"/>
      <c r="S31" s="103"/>
      <c r="T31" s="103"/>
      <c r="U31" s="116" t="s">
        <v>88</v>
      </c>
    </row>
    <row r="32" s="117" customFormat="true" ht="25.5" hidden="false" customHeight="false" outlineLevel="0" collapsed="false">
      <c r="A32" s="102"/>
      <c r="B32" s="103"/>
      <c r="C32" s="103"/>
      <c r="D32" s="104"/>
      <c r="E32" s="156"/>
      <c r="F32" s="169" t="n">
        <v>1</v>
      </c>
      <c r="G32" s="170" t="s">
        <v>106</v>
      </c>
      <c r="H32" s="171" t="s">
        <v>107</v>
      </c>
      <c r="I32" s="172"/>
      <c r="J32" s="173"/>
      <c r="K32" s="174" t="n">
        <f aca="false">SUM(J32-M32)</f>
        <v>0</v>
      </c>
      <c r="L32" s="175"/>
      <c r="M32" s="176"/>
      <c r="N32" s="177"/>
      <c r="O32" s="177"/>
      <c r="P32" s="126" t="s">
        <v>133</v>
      </c>
      <c r="Q32" s="178" t="n">
        <v>1</v>
      </c>
      <c r="R32" s="103"/>
      <c r="S32" s="103"/>
      <c r="T32" s="103"/>
      <c r="U32" s="116" t="s">
        <v>88</v>
      </c>
    </row>
    <row r="33" s="117" customFormat="true" ht="25.5" hidden="false" customHeight="false" outlineLevel="0" collapsed="false">
      <c r="A33" s="102"/>
      <c r="B33" s="103"/>
      <c r="C33" s="103"/>
      <c r="D33" s="104"/>
      <c r="E33" s="156"/>
      <c r="F33" s="169" t="n">
        <v>1</v>
      </c>
      <c r="G33" s="170" t="s">
        <v>106</v>
      </c>
      <c r="H33" s="171" t="s">
        <v>107</v>
      </c>
      <c r="I33" s="172"/>
      <c r="J33" s="173"/>
      <c r="K33" s="174" t="n">
        <f aca="false">SUM(J33-M33)</f>
        <v>0</v>
      </c>
      <c r="L33" s="175"/>
      <c r="M33" s="176"/>
      <c r="N33" s="177"/>
      <c r="O33" s="177"/>
      <c r="P33" s="179" t="s">
        <v>134</v>
      </c>
      <c r="Q33" s="178" t="n">
        <v>0.3</v>
      </c>
      <c r="R33" s="103"/>
      <c r="S33" s="103"/>
      <c r="T33" s="103"/>
      <c r="U33" s="116" t="s">
        <v>88</v>
      </c>
    </row>
    <row r="34" s="117" customFormat="true" ht="25.5" hidden="false" customHeight="false" outlineLevel="0" collapsed="false">
      <c r="A34" s="102"/>
      <c r="B34" s="103"/>
      <c r="C34" s="103"/>
      <c r="D34" s="104"/>
      <c r="E34" s="156"/>
      <c r="F34" s="169" t="n">
        <v>1</v>
      </c>
      <c r="G34" s="170" t="s">
        <v>106</v>
      </c>
      <c r="H34" s="171" t="s">
        <v>107</v>
      </c>
      <c r="I34" s="172"/>
      <c r="J34" s="173"/>
      <c r="K34" s="174" t="n">
        <f aca="false">SUM(J34-M34)</f>
        <v>0</v>
      </c>
      <c r="L34" s="175"/>
      <c r="M34" s="176"/>
      <c r="N34" s="177"/>
      <c r="O34" s="177"/>
      <c r="P34" s="126" t="s">
        <v>135</v>
      </c>
      <c r="Q34" s="178" t="n">
        <v>0.108</v>
      </c>
      <c r="R34" s="103"/>
      <c r="S34" s="103"/>
      <c r="T34" s="103"/>
      <c r="U34" s="116" t="s">
        <v>88</v>
      </c>
    </row>
    <row r="35" s="117" customFormat="true" ht="25.5" hidden="false" customHeight="false" outlineLevel="0" collapsed="false">
      <c r="A35" s="102"/>
      <c r="B35" s="103"/>
      <c r="C35" s="103"/>
      <c r="D35" s="104"/>
      <c r="E35" s="156"/>
      <c r="F35" s="169" t="n">
        <v>1</v>
      </c>
      <c r="G35" s="170" t="s">
        <v>106</v>
      </c>
      <c r="H35" s="171" t="s">
        <v>107</v>
      </c>
      <c r="I35" s="172"/>
      <c r="J35" s="173"/>
      <c r="K35" s="174" t="n">
        <f aca="false">SUM(J35-M35)</f>
        <v>0</v>
      </c>
      <c r="L35" s="175"/>
      <c r="M35" s="176"/>
      <c r="N35" s="177"/>
      <c r="O35" s="177"/>
      <c r="P35" s="126" t="s">
        <v>136</v>
      </c>
      <c r="Q35" s="180" t="n">
        <v>0.1</v>
      </c>
      <c r="R35" s="103"/>
      <c r="S35" s="103"/>
      <c r="T35" s="103"/>
      <c r="U35" s="116" t="s">
        <v>88</v>
      </c>
    </row>
    <row r="36" s="117" customFormat="true" ht="25.5" hidden="false" customHeight="false" outlineLevel="0" collapsed="false">
      <c r="A36" s="102"/>
      <c r="B36" s="103"/>
      <c r="C36" s="103"/>
      <c r="D36" s="104"/>
      <c r="E36" s="156"/>
      <c r="F36" s="169" t="n">
        <v>1</v>
      </c>
      <c r="G36" s="170" t="s">
        <v>106</v>
      </c>
      <c r="H36" s="171" t="s">
        <v>107</v>
      </c>
      <c r="I36" s="172"/>
      <c r="J36" s="173"/>
      <c r="K36" s="174" t="n">
        <f aca="false">SUM(J36-M36)</f>
        <v>0</v>
      </c>
      <c r="L36" s="175"/>
      <c r="M36" s="176"/>
      <c r="N36" s="177"/>
      <c r="O36" s="177"/>
      <c r="P36" s="179" t="s">
        <v>137</v>
      </c>
      <c r="Q36" s="178" t="n">
        <v>0.17</v>
      </c>
      <c r="R36" s="103"/>
      <c r="S36" s="103"/>
      <c r="T36" s="103"/>
      <c r="U36" s="116" t="s">
        <v>88</v>
      </c>
    </row>
    <row r="37" s="117" customFormat="true" ht="25.5" hidden="false" customHeight="false" outlineLevel="0" collapsed="false">
      <c r="A37" s="102"/>
      <c r="B37" s="103"/>
      <c r="C37" s="103"/>
      <c r="D37" s="104"/>
      <c r="E37" s="156"/>
      <c r="F37" s="169" t="n">
        <v>1</v>
      </c>
      <c r="G37" s="170" t="s">
        <v>106</v>
      </c>
      <c r="H37" s="171" t="s">
        <v>107</v>
      </c>
      <c r="I37" s="172"/>
      <c r="J37" s="173"/>
      <c r="K37" s="174" t="n">
        <f aca="false">SUM(J37-M37)</f>
        <v>0</v>
      </c>
      <c r="L37" s="175"/>
      <c r="M37" s="176"/>
      <c r="N37" s="177"/>
      <c r="O37" s="177"/>
      <c r="P37" s="126" t="s">
        <v>138</v>
      </c>
      <c r="Q37" s="178" t="n">
        <v>2</v>
      </c>
      <c r="R37" s="103"/>
      <c r="S37" s="103"/>
      <c r="T37" s="103"/>
      <c r="U37" s="116" t="s">
        <v>88</v>
      </c>
    </row>
    <row r="38" s="117" customFormat="true" ht="26.25" hidden="false" customHeight="false" outlineLevel="0" collapsed="false">
      <c r="A38" s="102"/>
      <c r="B38" s="103"/>
      <c r="C38" s="103"/>
      <c r="D38" s="104"/>
      <c r="E38" s="156"/>
      <c r="F38" s="169" t="n">
        <v>1</v>
      </c>
      <c r="G38" s="170" t="s">
        <v>106</v>
      </c>
      <c r="H38" s="171" t="s">
        <v>107</v>
      </c>
      <c r="I38" s="172"/>
      <c r="J38" s="173"/>
      <c r="K38" s="163" t="n">
        <v>0</v>
      </c>
      <c r="L38" s="175"/>
      <c r="M38" s="176"/>
      <c r="N38" s="177"/>
      <c r="O38" s="177"/>
      <c r="P38" s="126" t="s">
        <v>139</v>
      </c>
      <c r="Q38" s="103" t="s">
        <v>140</v>
      </c>
      <c r="R38" s="103" t="s">
        <v>140</v>
      </c>
      <c r="S38" s="103" t="s">
        <v>141</v>
      </c>
      <c r="T38" s="103" t="s">
        <v>141</v>
      </c>
      <c r="U38" s="116" t="s">
        <v>88</v>
      </c>
    </row>
    <row r="39" s="90" customFormat="true" ht="13.5" hidden="false" customHeight="true" outlineLevel="0" collapsed="false">
      <c r="A39" s="102"/>
      <c r="B39" s="103"/>
      <c r="C39" s="103"/>
      <c r="D39" s="104"/>
      <c r="E39" s="156"/>
      <c r="F39" s="169"/>
      <c r="G39" s="181" t="s">
        <v>93</v>
      </c>
      <c r="H39" s="181"/>
      <c r="I39" s="182" t="n">
        <f aca="false">SUM(I22:I38)</f>
        <v>874.6</v>
      </c>
      <c r="J39" s="183" t="n">
        <f aca="false">SUM(J22:J38)</f>
        <v>1039.4</v>
      </c>
      <c r="K39" s="184" t="n">
        <f aca="false">SUM(K22:K38)</f>
        <v>446.3</v>
      </c>
      <c r="L39" s="185" t="n">
        <f aca="false">SUM(L22:L38)</f>
        <v>0</v>
      </c>
      <c r="M39" s="185" t="n">
        <f aca="false">SUM(M22:M38)</f>
        <v>593.1</v>
      </c>
      <c r="N39" s="186" t="n">
        <f aca="false">SUM(N22:N38)</f>
        <v>1000</v>
      </c>
      <c r="O39" s="186" t="n">
        <f aca="false">SUM(O22:O38)</f>
        <v>1000</v>
      </c>
      <c r="P39" s="134"/>
      <c r="Q39" s="100"/>
      <c r="R39" s="100"/>
      <c r="S39" s="100"/>
      <c r="T39" s="100"/>
      <c r="U39" s="135"/>
    </row>
    <row r="40" s="90" customFormat="true" ht="12.75" hidden="false" customHeight="true" outlineLevel="0" collapsed="false">
      <c r="A40" s="102" t="s">
        <v>78</v>
      </c>
      <c r="B40" s="103" t="s">
        <v>94</v>
      </c>
      <c r="C40" s="103" t="s">
        <v>94</v>
      </c>
      <c r="D40" s="104"/>
      <c r="E40" s="187" t="s">
        <v>142</v>
      </c>
      <c r="F40" s="144" t="s">
        <v>58</v>
      </c>
      <c r="G40" s="188" t="s">
        <v>97</v>
      </c>
      <c r="H40" s="189" t="s">
        <v>143</v>
      </c>
      <c r="I40" s="172"/>
      <c r="J40" s="173" t="n">
        <v>65.4</v>
      </c>
      <c r="K40" s="162" t="n">
        <f aca="false">SUM(J40-M40)</f>
        <v>65.4</v>
      </c>
      <c r="L40" s="190"/>
      <c r="M40" s="191"/>
      <c r="N40" s="177"/>
      <c r="O40" s="177"/>
      <c r="P40" s="126" t="s">
        <v>144</v>
      </c>
      <c r="Q40" s="103"/>
      <c r="R40" s="103" t="s">
        <v>145</v>
      </c>
      <c r="S40" s="103"/>
      <c r="T40" s="103"/>
      <c r="U40" s="116" t="s">
        <v>88</v>
      </c>
    </row>
    <row r="41" s="90" customFormat="true" ht="13.5" hidden="false" customHeight="false" outlineLevel="0" collapsed="false">
      <c r="A41" s="102"/>
      <c r="B41" s="103"/>
      <c r="C41" s="103"/>
      <c r="D41" s="104"/>
      <c r="E41" s="187"/>
      <c r="F41" s="144" t="s">
        <v>58</v>
      </c>
      <c r="G41" s="158"/>
      <c r="H41" s="159"/>
      <c r="I41" s="172"/>
      <c r="J41" s="173"/>
      <c r="K41" s="174" t="n">
        <f aca="false">SUM(J41-M41)</f>
        <v>0</v>
      </c>
      <c r="L41" s="175"/>
      <c r="M41" s="192"/>
      <c r="N41" s="177"/>
      <c r="O41" s="177"/>
      <c r="P41" s="126"/>
      <c r="Q41" s="103"/>
      <c r="R41" s="103"/>
      <c r="S41" s="103"/>
      <c r="T41" s="103"/>
      <c r="U41" s="116" t="s">
        <v>88</v>
      </c>
    </row>
    <row r="42" s="117" customFormat="true" ht="13.5" hidden="false" customHeight="true" outlineLevel="0" collapsed="false">
      <c r="A42" s="102"/>
      <c r="B42" s="103"/>
      <c r="C42" s="103"/>
      <c r="D42" s="104"/>
      <c r="E42" s="187"/>
      <c r="F42" s="144"/>
      <c r="G42" s="181" t="s">
        <v>93</v>
      </c>
      <c r="H42" s="181"/>
      <c r="I42" s="182" t="n">
        <f aca="false">SUM(I40:I41)</f>
        <v>0</v>
      </c>
      <c r="J42" s="183" t="n">
        <f aca="false">SUM(J40:J41)</f>
        <v>65.4</v>
      </c>
      <c r="K42" s="184" t="n">
        <f aca="false">SUM(K40:K41)</f>
        <v>65.4</v>
      </c>
      <c r="L42" s="182" t="n">
        <f aca="false">SUM(L40:L41)</f>
        <v>0</v>
      </c>
      <c r="M42" s="185" t="n">
        <f aca="false">SUM(M40:M41)</f>
        <v>0</v>
      </c>
      <c r="N42" s="186" t="n">
        <f aca="false">SUM(N40:N41)</f>
        <v>0</v>
      </c>
      <c r="O42" s="186" t="n">
        <f aca="false">SUM(O40:O41)</f>
        <v>0</v>
      </c>
      <c r="P42" s="134"/>
      <c r="Q42" s="100"/>
      <c r="R42" s="100"/>
      <c r="S42" s="100"/>
      <c r="T42" s="100"/>
      <c r="U42" s="193"/>
    </row>
    <row r="43" s="90" customFormat="true" ht="38.25" hidden="false" customHeight="true" outlineLevel="0" collapsed="false">
      <c r="A43" s="102" t="s">
        <v>78</v>
      </c>
      <c r="B43" s="103" t="s">
        <v>94</v>
      </c>
      <c r="C43" s="103" t="s">
        <v>146</v>
      </c>
      <c r="D43" s="104" t="s">
        <v>147</v>
      </c>
      <c r="E43" s="187" t="s">
        <v>148</v>
      </c>
      <c r="F43" s="144" t="s">
        <v>58</v>
      </c>
      <c r="G43" s="194" t="s">
        <v>97</v>
      </c>
      <c r="H43" s="189" t="s">
        <v>107</v>
      </c>
      <c r="I43" s="172"/>
      <c r="J43" s="173"/>
      <c r="K43" s="174" t="n">
        <f aca="false">SUM(J43-M43)</f>
        <v>0</v>
      </c>
      <c r="L43" s="190"/>
      <c r="M43" s="191"/>
      <c r="N43" s="177" t="n">
        <v>81.6</v>
      </c>
      <c r="O43" s="177"/>
      <c r="P43" s="126" t="s">
        <v>149</v>
      </c>
      <c r="Q43" s="103"/>
      <c r="R43" s="103"/>
      <c r="S43" s="103" t="s">
        <v>150</v>
      </c>
      <c r="T43" s="103"/>
      <c r="U43" s="116" t="s">
        <v>88</v>
      </c>
    </row>
    <row r="44" s="90" customFormat="true" ht="12.75" hidden="false" customHeight="false" outlineLevel="0" collapsed="false">
      <c r="A44" s="102"/>
      <c r="B44" s="103"/>
      <c r="C44" s="103"/>
      <c r="D44" s="104"/>
      <c r="E44" s="187"/>
      <c r="F44" s="144" t="s">
        <v>58</v>
      </c>
      <c r="G44" s="195" t="s">
        <v>106</v>
      </c>
      <c r="H44" s="171" t="s">
        <v>107</v>
      </c>
      <c r="I44" s="196"/>
      <c r="J44" s="197"/>
      <c r="K44" s="174" t="n">
        <f aca="false">SUM(J44-M44)</f>
        <v>0</v>
      </c>
      <c r="L44" s="174"/>
      <c r="M44" s="198"/>
      <c r="N44" s="199" t="n">
        <v>8.2</v>
      </c>
      <c r="O44" s="199"/>
      <c r="P44" s="126" t="s">
        <v>151</v>
      </c>
      <c r="Q44" s="103"/>
      <c r="R44" s="103"/>
      <c r="S44" s="103" t="s">
        <v>152</v>
      </c>
      <c r="T44" s="103"/>
      <c r="U44" s="116" t="s">
        <v>88</v>
      </c>
    </row>
    <row r="45" s="90" customFormat="true" ht="13.5" hidden="false" customHeight="false" outlineLevel="0" collapsed="false">
      <c r="A45" s="102"/>
      <c r="B45" s="103"/>
      <c r="C45" s="103"/>
      <c r="D45" s="104"/>
      <c r="E45" s="187"/>
      <c r="F45" s="144" t="s">
        <v>58</v>
      </c>
      <c r="G45" s="200" t="s">
        <v>153</v>
      </c>
      <c r="H45" s="159" t="s">
        <v>107</v>
      </c>
      <c r="I45" s="196"/>
      <c r="J45" s="197"/>
      <c r="K45" s="174" t="n">
        <f aca="false">SUM(J45-M45)</f>
        <v>0</v>
      </c>
      <c r="L45" s="201"/>
      <c r="M45" s="111"/>
      <c r="N45" s="199" t="n">
        <v>90.6</v>
      </c>
      <c r="O45" s="199"/>
      <c r="P45" s="126"/>
      <c r="Q45" s="103"/>
      <c r="R45" s="103"/>
      <c r="S45" s="103"/>
      <c r="T45" s="103"/>
      <c r="U45" s="202" t="s">
        <v>88</v>
      </c>
    </row>
    <row r="46" s="117" customFormat="true" ht="13.5" hidden="false" customHeight="true" outlineLevel="0" collapsed="false">
      <c r="A46" s="102"/>
      <c r="B46" s="103"/>
      <c r="C46" s="103"/>
      <c r="D46" s="104"/>
      <c r="E46" s="187"/>
      <c r="F46" s="144"/>
      <c r="G46" s="181" t="s">
        <v>93</v>
      </c>
      <c r="H46" s="181"/>
      <c r="I46" s="182" t="n">
        <f aca="false">SUM(I43:I45)</f>
        <v>0</v>
      </c>
      <c r="J46" s="183" t="n">
        <f aca="false">SUM(J43:J45)</f>
        <v>0</v>
      </c>
      <c r="K46" s="184" t="n">
        <f aca="false">SUM(K43:K45)</f>
        <v>0</v>
      </c>
      <c r="L46" s="182" t="n">
        <f aca="false">SUM(L43:L45)</f>
        <v>0</v>
      </c>
      <c r="M46" s="185" t="n">
        <f aca="false">SUM(M43:M45)</f>
        <v>0</v>
      </c>
      <c r="N46" s="186" t="n">
        <f aca="false">SUM(N43:N45)</f>
        <v>180.4</v>
      </c>
      <c r="O46" s="186" t="n">
        <f aca="false">SUM(O43:O45)</f>
        <v>0</v>
      </c>
      <c r="P46" s="134"/>
      <c r="Q46" s="100"/>
      <c r="R46" s="100"/>
      <c r="S46" s="100"/>
      <c r="T46" s="100"/>
      <c r="U46" s="193"/>
    </row>
    <row r="47" s="117" customFormat="true" ht="12.75" hidden="false" customHeight="true" outlineLevel="0" collapsed="false">
      <c r="A47" s="102" t="s">
        <v>78</v>
      </c>
      <c r="B47" s="103" t="s">
        <v>94</v>
      </c>
      <c r="C47" s="103" t="s">
        <v>154</v>
      </c>
      <c r="D47" s="104" t="s">
        <v>155</v>
      </c>
      <c r="E47" s="187" t="s">
        <v>156</v>
      </c>
      <c r="F47" s="144" t="s">
        <v>58</v>
      </c>
      <c r="G47" s="194" t="s">
        <v>97</v>
      </c>
      <c r="H47" s="189" t="s">
        <v>107</v>
      </c>
      <c r="I47" s="160"/>
      <c r="J47" s="161"/>
      <c r="K47" s="163" t="n">
        <f aca="false">SUM(J47-M47)</f>
        <v>0</v>
      </c>
      <c r="L47" s="167"/>
      <c r="M47" s="164"/>
      <c r="N47" s="165" t="n">
        <v>62.8</v>
      </c>
      <c r="O47" s="165"/>
      <c r="P47" s="126" t="s">
        <v>157</v>
      </c>
      <c r="Q47" s="178"/>
      <c r="R47" s="103"/>
      <c r="S47" s="103" t="s">
        <v>158</v>
      </c>
      <c r="T47" s="103"/>
      <c r="U47" s="116" t="s">
        <v>88</v>
      </c>
    </row>
    <row r="48" s="117" customFormat="true" ht="12.75" hidden="false" customHeight="false" outlineLevel="0" collapsed="false">
      <c r="A48" s="102"/>
      <c r="B48" s="103"/>
      <c r="C48" s="103"/>
      <c r="D48" s="104"/>
      <c r="E48" s="187"/>
      <c r="F48" s="144" t="s">
        <v>58</v>
      </c>
      <c r="G48" s="158" t="s">
        <v>106</v>
      </c>
      <c r="H48" s="159" t="s">
        <v>107</v>
      </c>
      <c r="I48" s="172" t="n">
        <v>4.2</v>
      </c>
      <c r="J48" s="161"/>
      <c r="K48" s="163" t="n">
        <f aca="false">SUM(J48-M48)</f>
        <v>0</v>
      </c>
      <c r="L48" s="175"/>
      <c r="M48" s="192"/>
      <c r="N48" s="165" t="n">
        <v>14</v>
      </c>
      <c r="O48" s="165"/>
      <c r="P48" s="126" t="s">
        <v>159</v>
      </c>
      <c r="Q48" s="178" t="n">
        <v>1</v>
      </c>
      <c r="R48" s="103"/>
      <c r="S48" s="103"/>
      <c r="T48" s="103"/>
      <c r="U48" s="116" t="s">
        <v>88</v>
      </c>
    </row>
    <row r="49" s="117" customFormat="true" ht="39" hidden="false" customHeight="false" outlineLevel="0" collapsed="false">
      <c r="A49" s="102"/>
      <c r="B49" s="103"/>
      <c r="C49" s="103"/>
      <c r="D49" s="104"/>
      <c r="E49" s="187"/>
      <c r="F49" s="144" t="s">
        <v>58</v>
      </c>
      <c r="G49" s="170" t="s">
        <v>153</v>
      </c>
      <c r="H49" s="171"/>
      <c r="I49" s="172"/>
      <c r="J49" s="161"/>
      <c r="K49" s="163" t="n">
        <f aca="false">SUM(J49-M49)</f>
        <v>0</v>
      </c>
      <c r="L49" s="175"/>
      <c r="M49" s="192"/>
      <c r="N49" s="165" t="n">
        <v>127.6</v>
      </c>
      <c r="O49" s="165"/>
      <c r="P49" s="126" t="s">
        <v>160</v>
      </c>
      <c r="Q49" s="203"/>
      <c r="R49" s="103"/>
      <c r="S49" s="103" t="s">
        <v>161</v>
      </c>
      <c r="T49" s="103"/>
      <c r="U49" s="202" t="s">
        <v>88</v>
      </c>
    </row>
    <row r="50" s="117" customFormat="true" ht="13.5" hidden="false" customHeight="true" outlineLevel="0" collapsed="false">
      <c r="A50" s="102"/>
      <c r="B50" s="103"/>
      <c r="C50" s="103"/>
      <c r="D50" s="104"/>
      <c r="E50" s="187"/>
      <c r="F50" s="144"/>
      <c r="G50" s="181" t="s">
        <v>93</v>
      </c>
      <c r="H50" s="181"/>
      <c r="I50" s="182" t="n">
        <f aca="false">SUM(I47:I49)</f>
        <v>4.2</v>
      </c>
      <c r="J50" s="183" t="n">
        <f aca="false">SUM(J47:J49)</f>
        <v>0</v>
      </c>
      <c r="K50" s="184" t="n">
        <f aca="false">SUM(K47:K49)</f>
        <v>0</v>
      </c>
      <c r="L50" s="182" t="n">
        <f aca="false">SUM(L47:L49)</f>
        <v>0</v>
      </c>
      <c r="M50" s="185" t="n">
        <f aca="false">SUM(M47:M49)</f>
        <v>0</v>
      </c>
      <c r="N50" s="186" t="n">
        <f aca="false">SUM(N47:N49)</f>
        <v>204.4</v>
      </c>
      <c r="O50" s="186" t="n">
        <f aca="false">SUM(O47:O49)</f>
        <v>0</v>
      </c>
      <c r="P50" s="134"/>
      <c r="Q50" s="100"/>
      <c r="R50" s="100"/>
      <c r="S50" s="100"/>
      <c r="T50" s="100"/>
      <c r="U50" s="193"/>
    </row>
    <row r="51" s="117" customFormat="true" ht="12.75" hidden="false" customHeight="true" outlineLevel="0" collapsed="false">
      <c r="A51" s="102" t="s">
        <v>78</v>
      </c>
      <c r="B51" s="103" t="s">
        <v>94</v>
      </c>
      <c r="C51" s="103" t="s">
        <v>162</v>
      </c>
      <c r="D51" s="104" t="s">
        <v>163</v>
      </c>
      <c r="E51" s="187" t="s">
        <v>164</v>
      </c>
      <c r="F51" s="144" t="s">
        <v>58</v>
      </c>
      <c r="G51" s="194" t="s">
        <v>165</v>
      </c>
      <c r="H51" s="189" t="s">
        <v>107</v>
      </c>
      <c r="I51" s="160"/>
      <c r="J51" s="161" t="n">
        <v>33.1</v>
      </c>
      <c r="K51" s="162" t="n">
        <f aca="false">SUM(J51-M51)</f>
        <v>0</v>
      </c>
      <c r="L51" s="190"/>
      <c r="M51" s="168" t="n">
        <v>33.1</v>
      </c>
      <c r="N51" s="165" t="n">
        <v>70.6</v>
      </c>
      <c r="O51" s="165"/>
      <c r="P51" s="126" t="s">
        <v>166</v>
      </c>
      <c r="Q51" s="103"/>
      <c r="R51" s="103"/>
      <c r="S51" s="103" t="s">
        <v>167</v>
      </c>
      <c r="T51" s="103"/>
      <c r="U51" s="116" t="s">
        <v>88</v>
      </c>
    </row>
    <row r="52" s="117" customFormat="true" ht="12.75" hidden="false" customHeight="false" outlineLevel="0" collapsed="false">
      <c r="A52" s="102"/>
      <c r="B52" s="103"/>
      <c r="C52" s="103"/>
      <c r="D52" s="104"/>
      <c r="E52" s="187"/>
      <c r="F52" s="144" t="s">
        <v>58</v>
      </c>
      <c r="G52" s="158" t="s">
        <v>106</v>
      </c>
      <c r="H52" s="159" t="s">
        <v>107</v>
      </c>
      <c r="I52" s="160" t="n">
        <v>5.4</v>
      </c>
      <c r="J52" s="173"/>
      <c r="K52" s="174" t="n">
        <f aca="false">SUM(J52-M52)</f>
        <v>0</v>
      </c>
      <c r="L52" s="167"/>
      <c r="M52" s="168"/>
      <c r="N52" s="177" t="n">
        <v>46.8</v>
      </c>
      <c r="O52" s="177"/>
      <c r="P52" s="126" t="s">
        <v>168</v>
      </c>
      <c r="Q52" s="103"/>
      <c r="R52" s="103"/>
      <c r="S52" s="103" t="s">
        <v>169</v>
      </c>
      <c r="T52" s="103"/>
      <c r="U52" s="116" t="s">
        <v>88</v>
      </c>
    </row>
    <row r="53" s="117" customFormat="true" ht="13.5" hidden="false" customHeight="false" outlineLevel="0" collapsed="false">
      <c r="A53" s="102"/>
      <c r="B53" s="103"/>
      <c r="C53" s="103"/>
      <c r="D53" s="104"/>
      <c r="E53" s="187"/>
      <c r="F53" s="144" t="s">
        <v>58</v>
      </c>
      <c r="G53" s="200" t="s">
        <v>153</v>
      </c>
      <c r="H53" s="204"/>
      <c r="I53" s="172"/>
      <c r="J53" s="173" t="n">
        <v>128.7</v>
      </c>
      <c r="K53" s="174" t="n">
        <f aca="false">SUM(J53-M53)</f>
        <v>0</v>
      </c>
      <c r="L53" s="167"/>
      <c r="M53" s="176" t="n">
        <v>128.7</v>
      </c>
      <c r="N53" s="177" t="n">
        <v>504.3</v>
      </c>
      <c r="O53" s="177"/>
      <c r="P53" s="126" t="s">
        <v>170</v>
      </c>
      <c r="Q53" s="178" t="n">
        <v>1</v>
      </c>
      <c r="R53" s="103"/>
      <c r="S53" s="103"/>
      <c r="T53" s="103"/>
      <c r="U53" s="202" t="s">
        <v>88</v>
      </c>
    </row>
    <row r="54" s="117" customFormat="true" ht="13.5" hidden="false" customHeight="true" outlineLevel="0" collapsed="false">
      <c r="A54" s="102"/>
      <c r="B54" s="103"/>
      <c r="C54" s="103"/>
      <c r="D54" s="104"/>
      <c r="E54" s="187"/>
      <c r="F54" s="144"/>
      <c r="G54" s="181" t="s">
        <v>93</v>
      </c>
      <c r="H54" s="181"/>
      <c r="I54" s="182" t="n">
        <f aca="false">SUM(I51:I53)</f>
        <v>5.4</v>
      </c>
      <c r="J54" s="183" t="n">
        <f aca="false">SUM(J51:J53)</f>
        <v>161.8</v>
      </c>
      <c r="K54" s="184" t="n">
        <f aca="false">SUM(K51:K53)</f>
        <v>0</v>
      </c>
      <c r="L54" s="205" t="n">
        <f aca="false">SUM(L51:L53)</f>
        <v>0</v>
      </c>
      <c r="M54" s="185" t="n">
        <f aca="false">SUM(M51:M53)</f>
        <v>161.8</v>
      </c>
      <c r="N54" s="186" t="n">
        <f aca="false">SUM(N51:N53)</f>
        <v>621.7</v>
      </c>
      <c r="O54" s="186" t="n">
        <f aca="false">SUM(O51:O53)</f>
        <v>0</v>
      </c>
      <c r="P54" s="134"/>
      <c r="Q54" s="178"/>
      <c r="R54" s="100"/>
      <c r="S54" s="100"/>
      <c r="T54" s="100"/>
      <c r="U54" s="193"/>
    </row>
    <row r="55" s="117" customFormat="true" ht="12.75" hidden="false" customHeight="true" outlineLevel="0" collapsed="false">
      <c r="A55" s="206" t="s">
        <v>78</v>
      </c>
      <c r="B55" s="103" t="s">
        <v>94</v>
      </c>
      <c r="C55" s="103" t="s">
        <v>31</v>
      </c>
      <c r="D55" s="104" t="s">
        <v>171</v>
      </c>
      <c r="E55" s="207" t="s">
        <v>172</v>
      </c>
      <c r="F55" s="208" t="n">
        <v>1</v>
      </c>
      <c r="G55" s="194" t="s">
        <v>97</v>
      </c>
      <c r="H55" s="189" t="s">
        <v>107</v>
      </c>
      <c r="I55" s="160"/>
      <c r="J55" s="161"/>
      <c r="K55" s="163" t="n">
        <f aca="false">SUM(J55-M55)</f>
        <v>0</v>
      </c>
      <c r="L55" s="163"/>
      <c r="M55" s="191"/>
      <c r="N55" s="165"/>
      <c r="O55" s="165" t="n">
        <v>101.5</v>
      </c>
      <c r="P55" s="126" t="s">
        <v>173</v>
      </c>
      <c r="Q55" s="103"/>
      <c r="R55" s="103"/>
      <c r="S55" s="103"/>
      <c r="T55" s="103" t="s">
        <v>174</v>
      </c>
      <c r="U55" s="116" t="s">
        <v>88</v>
      </c>
    </row>
    <row r="56" customFormat="false" ht="13.5" hidden="false" customHeight="false" outlineLevel="0" collapsed="false">
      <c r="A56" s="206"/>
      <c r="B56" s="103"/>
      <c r="C56" s="103"/>
      <c r="D56" s="104"/>
      <c r="E56" s="207"/>
      <c r="F56" s="208" t="n">
        <v>1</v>
      </c>
      <c r="G56" s="158" t="s">
        <v>106</v>
      </c>
      <c r="H56" s="159" t="s">
        <v>107</v>
      </c>
      <c r="I56" s="172"/>
      <c r="J56" s="173"/>
      <c r="K56" s="163" t="n">
        <f aca="false">SUM(J56-M56)</f>
        <v>0</v>
      </c>
      <c r="L56" s="174"/>
      <c r="M56" s="111"/>
      <c r="N56" s="177"/>
      <c r="O56" s="177" t="n">
        <v>575.5</v>
      </c>
      <c r="P56" s="126"/>
      <c r="Q56" s="103"/>
      <c r="R56" s="103"/>
      <c r="S56" s="103"/>
      <c r="T56" s="103"/>
      <c r="U56" s="202" t="s">
        <v>88</v>
      </c>
    </row>
    <row r="57" customFormat="false" ht="13.5" hidden="false" customHeight="true" outlineLevel="0" collapsed="false">
      <c r="A57" s="206"/>
      <c r="B57" s="103"/>
      <c r="C57" s="103"/>
      <c r="D57" s="104"/>
      <c r="E57" s="207"/>
      <c r="F57" s="208"/>
      <c r="G57" s="209" t="s">
        <v>93</v>
      </c>
      <c r="H57" s="209"/>
      <c r="I57" s="182" t="n">
        <f aca="false">SUM(I55:I56)</f>
        <v>0</v>
      </c>
      <c r="J57" s="183" t="n">
        <f aca="false">SUM(J55:J56)</f>
        <v>0</v>
      </c>
      <c r="K57" s="210" t="n">
        <f aca="false">SUM(K55:K56)</f>
        <v>0</v>
      </c>
      <c r="L57" s="182" t="n">
        <f aca="false">SUM(L55:L56)</f>
        <v>0</v>
      </c>
      <c r="M57" s="185" t="n">
        <f aca="false">SUM(M55:M56)</f>
        <v>0</v>
      </c>
      <c r="N57" s="186" t="n">
        <f aca="false">SUM(N55:N56)</f>
        <v>0</v>
      </c>
      <c r="O57" s="186" t="n">
        <f aca="false">SUM(O55:O56)</f>
        <v>677</v>
      </c>
      <c r="P57" s="134"/>
      <c r="Q57" s="100"/>
      <c r="R57" s="100"/>
      <c r="S57" s="100"/>
      <c r="T57" s="100"/>
      <c r="U57" s="193"/>
    </row>
    <row r="58" s="117" customFormat="true" ht="12.75" hidden="false" customHeight="true" outlineLevel="0" collapsed="false">
      <c r="A58" s="206" t="s">
        <v>78</v>
      </c>
      <c r="B58" s="103" t="s">
        <v>94</v>
      </c>
      <c r="C58" s="103" t="s">
        <v>175</v>
      </c>
      <c r="D58" s="104" t="s">
        <v>171</v>
      </c>
      <c r="E58" s="207" t="s">
        <v>176</v>
      </c>
      <c r="F58" s="208" t="n">
        <v>1</v>
      </c>
      <c r="G58" s="194" t="s">
        <v>97</v>
      </c>
      <c r="H58" s="189" t="s">
        <v>107</v>
      </c>
      <c r="I58" s="160"/>
      <c r="J58" s="161"/>
      <c r="K58" s="163" t="n">
        <f aca="false">SUM(J58-M58)</f>
        <v>0</v>
      </c>
      <c r="L58" s="163"/>
      <c r="M58" s="191"/>
      <c r="N58" s="165"/>
      <c r="O58" s="165" t="n">
        <v>36.5</v>
      </c>
      <c r="P58" s="126" t="s">
        <v>177</v>
      </c>
      <c r="Q58" s="103"/>
      <c r="R58" s="103"/>
      <c r="S58" s="103"/>
      <c r="T58" s="103" t="s">
        <v>178</v>
      </c>
      <c r="U58" s="116" t="s">
        <v>88</v>
      </c>
    </row>
    <row r="59" customFormat="false" ht="13.5" hidden="false" customHeight="false" outlineLevel="0" collapsed="false">
      <c r="A59" s="206"/>
      <c r="B59" s="103"/>
      <c r="C59" s="103"/>
      <c r="D59" s="104"/>
      <c r="E59" s="207"/>
      <c r="F59" s="208" t="n">
        <v>1</v>
      </c>
      <c r="G59" s="158" t="s">
        <v>106</v>
      </c>
      <c r="H59" s="159" t="s">
        <v>107</v>
      </c>
      <c r="I59" s="172"/>
      <c r="J59" s="173"/>
      <c r="K59" s="163" t="n">
        <f aca="false">SUM(J59-M59)</f>
        <v>0</v>
      </c>
      <c r="L59" s="174"/>
      <c r="M59" s="111"/>
      <c r="N59" s="177"/>
      <c r="O59" s="177" t="n">
        <v>94.9</v>
      </c>
      <c r="P59" s="126" t="s">
        <v>166</v>
      </c>
      <c r="Q59" s="103"/>
      <c r="R59" s="103"/>
      <c r="S59" s="103"/>
      <c r="T59" s="103" t="s">
        <v>179</v>
      </c>
      <c r="U59" s="202" t="s">
        <v>88</v>
      </c>
    </row>
    <row r="60" customFormat="false" ht="13.5" hidden="false" customHeight="true" outlineLevel="0" collapsed="false">
      <c r="A60" s="206"/>
      <c r="B60" s="103"/>
      <c r="C60" s="103"/>
      <c r="D60" s="104"/>
      <c r="E60" s="207"/>
      <c r="F60" s="208"/>
      <c r="G60" s="209" t="s">
        <v>93</v>
      </c>
      <c r="H60" s="209"/>
      <c r="I60" s="182" t="n">
        <f aca="false">SUM(I58:I59)</f>
        <v>0</v>
      </c>
      <c r="J60" s="183" t="n">
        <f aca="false">SUM(J58:J59)</f>
        <v>0</v>
      </c>
      <c r="K60" s="210" t="n">
        <f aca="false">SUM(K58:K59)</f>
        <v>0</v>
      </c>
      <c r="L60" s="182" t="n">
        <f aca="false">SUM(L58:L59)</f>
        <v>0</v>
      </c>
      <c r="M60" s="185" t="n">
        <f aca="false">SUM(M58:M59)</f>
        <v>0</v>
      </c>
      <c r="N60" s="186" t="n">
        <f aca="false">SUM(N58:N59)</f>
        <v>0</v>
      </c>
      <c r="O60" s="186" t="n">
        <f aca="false">SUM(O58:O59)</f>
        <v>131.4</v>
      </c>
      <c r="P60" s="134"/>
      <c r="Q60" s="100"/>
      <c r="R60" s="100"/>
      <c r="S60" s="100"/>
      <c r="T60" s="100"/>
      <c r="U60" s="193"/>
    </row>
    <row r="61" s="90" customFormat="true" ht="25.5" hidden="false" customHeight="true" outlineLevel="0" collapsed="false">
      <c r="A61" s="102" t="s">
        <v>78</v>
      </c>
      <c r="B61" s="103" t="s">
        <v>94</v>
      </c>
      <c r="C61" s="103" t="s">
        <v>180</v>
      </c>
      <c r="D61" s="104" t="s">
        <v>181</v>
      </c>
      <c r="E61" s="187" t="s">
        <v>182</v>
      </c>
      <c r="F61" s="144" t="s">
        <v>58</v>
      </c>
      <c r="G61" s="158" t="s">
        <v>106</v>
      </c>
      <c r="H61" s="189" t="s">
        <v>107</v>
      </c>
      <c r="I61" s="172" t="n">
        <v>232.5</v>
      </c>
      <c r="J61" s="173"/>
      <c r="K61" s="174" t="n">
        <f aca="false">SUM(J61-M61)</f>
        <v>0</v>
      </c>
      <c r="L61" s="190"/>
      <c r="M61" s="191"/>
      <c r="N61" s="177"/>
      <c r="O61" s="177"/>
      <c r="P61" s="126" t="s">
        <v>183</v>
      </c>
      <c r="Q61" s="178" t="n">
        <v>18</v>
      </c>
      <c r="R61" s="103"/>
      <c r="S61" s="103"/>
      <c r="T61" s="103"/>
      <c r="U61" s="116" t="s">
        <v>88</v>
      </c>
    </row>
    <row r="62" s="90" customFormat="true" ht="38.25" hidden="false" customHeight="false" outlineLevel="0" collapsed="false">
      <c r="A62" s="102"/>
      <c r="B62" s="103"/>
      <c r="C62" s="103"/>
      <c r="D62" s="104"/>
      <c r="E62" s="187"/>
      <c r="F62" s="144" t="s">
        <v>58</v>
      </c>
      <c r="G62" s="170" t="s">
        <v>106</v>
      </c>
      <c r="H62" s="171" t="s">
        <v>107</v>
      </c>
      <c r="I62" s="172"/>
      <c r="J62" s="173"/>
      <c r="K62" s="211" t="n">
        <f aca="false">SUM(J62-M62)</f>
        <v>0</v>
      </c>
      <c r="L62" s="175"/>
      <c r="M62" s="192"/>
      <c r="N62" s="177"/>
      <c r="O62" s="177"/>
      <c r="P62" s="126" t="s">
        <v>184</v>
      </c>
      <c r="Q62" s="178" t="n">
        <v>120</v>
      </c>
      <c r="R62" s="103"/>
      <c r="S62" s="103"/>
      <c r="T62" s="103"/>
      <c r="U62" s="116" t="s">
        <v>88</v>
      </c>
    </row>
    <row r="63" s="90" customFormat="true" ht="13.5" hidden="false" customHeight="false" outlineLevel="0" collapsed="false">
      <c r="A63" s="102"/>
      <c r="B63" s="103"/>
      <c r="C63" s="103"/>
      <c r="D63" s="104"/>
      <c r="E63" s="187"/>
      <c r="F63" s="118" t="s">
        <v>58</v>
      </c>
      <c r="G63" s="200" t="s">
        <v>106</v>
      </c>
      <c r="H63" s="204" t="s">
        <v>107</v>
      </c>
      <c r="I63" s="212"/>
      <c r="J63" s="213"/>
      <c r="K63" s="211" t="n">
        <f aca="false">SUM(J63-M63)</f>
        <v>0</v>
      </c>
      <c r="L63" s="201"/>
      <c r="M63" s="111"/>
      <c r="N63" s="214"/>
      <c r="O63" s="214"/>
      <c r="P63" s="126" t="s">
        <v>185</v>
      </c>
      <c r="Q63" s="178" t="n">
        <v>0.286</v>
      </c>
      <c r="R63" s="103"/>
      <c r="S63" s="103"/>
      <c r="T63" s="103"/>
      <c r="U63" s="116" t="s">
        <v>88</v>
      </c>
    </row>
    <row r="64" s="117" customFormat="true" ht="13.5" hidden="false" customHeight="true" outlineLevel="0" collapsed="false">
      <c r="A64" s="102"/>
      <c r="B64" s="103"/>
      <c r="C64" s="103"/>
      <c r="D64" s="104"/>
      <c r="E64" s="187"/>
      <c r="F64" s="144"/>
      <c r="G64" s="181" t="s">
        <v>93</v>
      </c>
      <c r="H64" s="181"/>
      <c r="I64" s="182" t="n">
        <f aca="false">SUM(I61:I63)</f>
        <v>232.5</v>
      </c>
      <c r="J64" s="183" t="n">
        <f aca="false">SUM(J61:J63)</f>
        <v>0</v>
      </c>
      <c r="K64" s="184" t="n">
        <f aca="false">SUM(K61:K63)</f>
        <v>0</v>
      </c>
      <c r="L64" s="182" t="n">
        <f aca="false">SUM(L61:L63)</f>
        <v>0</v>
      </c>
      <c r="M64" s="185" t="n">
        <f aca="false">SUM(M61:M63)</f>
        <v>0</v>
      </c>
      <c r="N64" s="186" t="n">
        <f aca="false">SUM(N61:N63)</f>
        <v>0</v>
      </c>
      <c r="O64" s="186" t="n">
        <f aca="false">SUM(O61:O63)</f>
        <v>0</v>
      </c>
      <c r="P64" s="134"/>
      <c r="Q64" s="100"/>
      <c r="R64" s="100"/>
      <c r="S64" s="100"/>
      <c r="T64" s="100"/>
      <c r="U64" s="193"/>
    </row>
    <row r="65" s="117" customFormat="true" ht="25.5" hidden="false" customHeight="true" outlineLevel="0" collapsed="false">
      <c r="A65" s="102" t="s">
        <v>78</v>
      </c>
      <c r="B65" s="103" t="s">
        <v>94</v>
      </c>
      <c r="C65" s="103" t="s">
        <v>186</v>
      </c>
      <c r="D65" s="104" t="s">
        <v>187</v>
      </c>
      <c r="E65" s="136" t="s">
        <v>188</v>
      </c>
      <c r="F65" s="103" t="s">
        <v>58</v>
      </c>
      <c r="G65" s="137" t="s">
        <v>97</v>
      </c>
      <c r="H65" s="215" t="s">
        <v>107</v>
      </c>
      <c r="I65" s="216" t="n">
        <v>20</v>
      </c>
      <c r="J65" s="217" t="n">
        <v>5.4</v>
      </c>
      <c r="K65" s="162" t="n">
        <f aca="false">SUM(J65-M65)</f>
        <v>5.4</v>
      </c>
      <c r="L65" s="162"/>
      <c r="M65" s="191"/>
      <c r="N65" s="218"/>
      <c r="O65" s="218"/>
      <c r="P65" s="179" t="s">
        <v>189</v>
      </c>
      <c r="Q65" s="178" t="n">
        <v>269</v>
      </c>
      <c r="R65" s="103" t="s">
        <v>190</v>
      </c>
      <c r="S65" s="103" t="s">
        <v>191</v>
      </c>
      <c r="T65" s="103" t="s">
        <v>192</v>
      </c>
      <c r="U65" s="116" t="s">
        <v>88</v>
      </c>
    </row>
    <row r="66" s="117" customFormat="true" ht="13.5" hidden="false" customHeight="false" outlineLevel="0" collapsed="false">
      <c r="A66" s="102"/>
      <c r="B66" s="103"/>
      <c r="C66" s="103"/>
      <c r="D66" s="104"/>
      <c r="E66" s="136"/>
      <c r="F66" s="103" t="s">
        <v>58</v>
      </c>
      <c r="G66" s="219" t="s">
        <v>106</v>
      </c>
      <c r="H66" s="220" t="s">
        <v>107</v>
      </c>
      <c r="I66" s="172"/>
      <c r="J66" s="221" t="n">
        <v>14.6</v>
      </c>
      <c r="K66" s="174" t="n">
        <f aca="false">SUM(J66-M66)</f>
        <v>14.6</v>
      </c>
      <c r="L66" s="201"/>
      <c r="M66" s="111"/>
      <c r="N66" s="177" t="n">
        <v>45</v>
      </c>
      <c r="O66" s="177" t="n">
        <v>50</v>
      </c>
      <c r="P66" s="126" t="s">
        <v>193</v>
      </c>
      <c r="Q66" s="178" t="n">
        <v>183</v>
      </c>
      <c r="R66" s="103" t="s">
        <v>194</v>
      </c>
      <c r="S66" s="103" t="s">
        <v>195</v>
      </c>
      <c r="T66" s="103" t="s">
        <v>195</v>
      </c>
      <c r="U66" s="202" t="s">
        <v>88</v>
      </c>
    </row>
    <row r="67" s="117" customFormat="true" ht="13.5" hidden="false" customHeight="true" outlineLevel="0" collapsed="false">
      <c r="A67" s="102"/>
      <c r="B67" s="103"/>
      <c r="C67" s="103"/>
      <c r="D67" s="104"/>
      <c r="E67" s="136"/>
      <c r="F67" s="222"/>
      <c r="G67" s="223" t="s">
        <v>93</v>
      </c>
      <c r="H67" s="223"/>
      <c r="I67" s="182" t="n">
        <f aca="false">SUM(I65:I66)</f>
        <v>20</v>
      </c>
      <c r="J67" s="185" t="n">
        <f aca="false">SUM(J65:J66)</f>
        <v>20</v>
      </c>
      <c r="K67" s="184" t="n">
        <f aca="false">SUM(K65:K66)</f>
        <v>20</v>
      </c>
      <c r="L67" s="205" t="n">
        <f aca="false">SUM(L65:L66)</f>
        <v>0</v>
      </c>
      <c r="M67" s="185" t="n">
        <f aca="false">SUM(M65:M66)</f>
        <v>0</v>
      </c>
      <c r="N67" s="186" t="n">
        <f aca="false">SUM(N65:N66)</f>
        <v>45</v>
      </c>
      <c r="O67" s="186" t="n">
        <f aca="false">SUM(O65:O66)</f>
        <v>50</v>
      </c>
      <c r="P67" s="134"/>
      <c r="Q67" s="178"/>
      <c r="R67" s="100"/>
      <c r="S67" s="100"/>
      <c r="T67" s="100"/>
      <c r="U67" s="193"/>
    </row>
    <row r="68" s="90" customFormat="true" ht="25.5" hidden="false" customHeight="true" outlineLevel="0" collapsed="false">
      <c r="A68" s="102" t="s">
        <v>78</v>
      </c>
      <c r="B68" s="103" t="s">
        <v>94</v>
      </c>
      <c r="C68" s="103" t="s">
        <v>66</v>
      </c>
      <c r="D68" s="104" t="s">
        <v>196</v>
      </c>
      <c r="E68" s="224" t="s">
        <v>197</v>
      </c>
      <c r="F68" s="144" t="s">
        <v>58</v>
      </c>
      <c r="G68" s="188" t="s">
        <v>97</v>
      </c>
      <c r="H68" s="189" t="s">
        <v>107</v>
      </c>
      <c r="I68" s="172"/>
      <c r="J68" s="173"/>
      <c r="K68" s="162" t="n">
        <f aca="false">SUM(J68-M68)</f>
        <v>0</v>
      </c>
      <c r="L68" s="190"/>
      <c r="M68" s="191"/>
      <c r="N68" s="177" t="n">
        <v>13.2</v>
      </c>
      <c r="O68" s="177"/>
      <c r="P68" s="126" t="s">
        <v>198</v>
      </c>
      <c r="Q68" s="103"/>
      <c r="R68" s="103"/>
      <c r="S68" s="103" t="s">
        <v>58</v>
      </c>
      <c r="T68" s="103"/>
      <c r="U68" s="116" t="s">
        <v>88</v>
      </c>
    </row>
    <row r="69" s="90" customFormat="true" ht="26.25" hidden="false" customHeight="false" outlineLevel="0" collapsed="false">
      <c r="A69" s="102"/>
      <c r="B69" s="103"/>
      <c r="C69" s="103"/>
      <c r="D69" s="104"/>
      <c r="E69" s="224"/>
      <c r="F69" s="144" t="s">
        <v>58</v>
      </c>
      <c r="G69" s="158" t="s">
        <v>153</v>
      </c>
      <c r="H69" s="159"/>
      <c r="I69" s="172"/>
      <c r="J69" s="173"/>
      <c r="K69" s="174" t="n">
        <f aca="false">SUM(J69-M69)</f>
        <v>0</v>
      </c>
      <c r="L69" s="175"/>
      <c r="M69" s="192"/>
      <c r="N69" s="177" t="n">
        <v>79.6</v>
      </c>
      <c r="O69" s="177"/>
      <c r="P69" s="126" t="s">
        <v>199</v>
      </c>
      <c r="Q69" s="103"/>
      <c r="R69" s="103"/>
      <c r="S69" s="103" t="s">
        <v>200</v>
      </c>
      <c r="T69" s="103"/>
      <c r="U69" s="116" t="s">
        <v>88</v>
      </c>
    </row>
    <row r="70" s="117" customFormat="true" ht="13.5" hidden="false" customHeight="true" outlineLevel="0" collapsed="false">
      <c r="A70" s="102"/>
      <c r="B70" s="103"/>
      <c r="C70" s="103"/>
      <c r="D70" s="104"/>
      <c r="E70" s="224"/>
      <c r="F70" s="144"/>
      <c r="G70" s="181" t="s">
        <v>93</v>
      </c>
      <c r="H70" s="181"/>
      <c r="I70" s="182" t="n">
        <f aca="false">SUM(I68:I69)</f>
        <v>0</v>
      </c>
      <c r="J70" s="183" t="n">
        <f aca="false">SUM(J68:J69)</f>
        <v>0</v>
      </c>
      <c r="K70" s="184" t="n">
        <f aca="false">SUM(K68:K69)</f>
        <v>0</v>
      </c>
      <c r="L70" s="182" t="n">
        <f aca="false">SUM(L68:L69)</f>
        <v>0</v>
      </c>
      <c r="M70" s="185" t="n">
        <f aca="false">SUM(M68:M69)</f>
        <v>0</v>
      </c>
      <c r="N70" s="186" t="n">
        <f aca="false">SUM(N68:N69)</f>
        <v>92.8</v>
      </c>
      <c r="O70" s="186" t="n">
        <f aca="false">SUM(O68:O69)</f>
        <v>0</v>
      </c>
      <c r="P70" s="134"/>
      <c r="Q70" s="100"/>
      <c r="R70" s="100"/>
      <c r="S70" s="100"/>
      <c r="T70" s="100"/>
      <c r="U70" s="193"/>
    </row>
    <row r="71" s="90" customFormat="true" ht="25.5" hidden="false" customHeight="true" outlineLevel="0" collapsed="false">
      <c r="A71" s="102" t="s">
        <v>78</v>
      </c>
      <c r="B71" s="103" t="s">
        <v>94</v>
      </c>
      <c r="C71" s="103" t="s">
        <v>67</v>
      </c>
      <c r="D71" s="104" t="s">
        <v>196</v>
      </c>
      <c r="E71" s="224" t="s">
        <v>201</v>
      </c>
      <c r="F71" s="144" t="s">
        <v>58</v>
      </c>
      <c r="G71" s="188" t="s">
        <v>97</v>
      </c>
      <c r="H71" s="189" t="s">
        <v>107</v>
      </c>
      <c r="I71" s="172"/>
      <c r="J71" s="173"/>
      <c r="K71" s="162" t="n">
        <f aca="false">SUM(J71-M71)</f>
        <v>0</v>
      </c>
      <c r="L71" s="190"/>
      <c r="M71" s="191"/>
      <c r="N71" s="177" t="n">
        <v>23.7</v>
      </c>
      <c r="O71" s="177" t="n">
        <v>13.7</v>
      </c>
      <c r="P71" s="126" t="s">
        <v>198</v>
      </c>
      <c r="Q71" s="103"/>
      <c r="R71" s="103"/>
      <c r="S71" s="103" t="s">
        <v>58</v>
      </c>
      <c r="T71" s="103"/>
      <c r="U71" s="116" t="s">
        <v>88</v>
      </c>
    </row>
    <row r="72" s="90" customFormat="true" ht="25.5" hidden="false" customHeight="false" outlineLevel="0" collapsed="false">
      <c r="A72" s="102"/>
      <c r="B72" s="103"/>
      <c r="C72" s="103"/>
      <c r="D72" s="104"/>
      <c r="E72" s="224"/>
      <c r="F72" s="144" t="s">
        <v>58</v>
      </c>
      <c r="G72" s="158" t="s">
        <v>153</v>
      </c>
      <c r="H72" s="159"/>
      <c r="I72" s="172"/>
      <c r="J72" s="173"/>
      <c r="K72" s="174" t="n">
        <f aca="false">SUM(J72-M72)</f>
        <v>0</v>
      </c>
      <c r="L72" s="175"/>
      <c r="M72" s="192"/>
      <c r="N72" s="177" t="n">
        <v>63.5</v>
      </c>
      <c r="O72" s="177" t="n">
        <v>63.5</v>
      </c>
      <c r="P72" s="126" t="s">
        <v>199</v>
      </c>
      <c r="Q72" s="103"/>
      <c r="R72" s="103"/>
      <c r="S72" s="103"/>
      <c r="T72" s="103"/>
      <c r="U72" s="116" t="s">
        <v>88</v>
      </c>
    </row>
    <row r="73" s="90" customFormat="true" ht="26.25" hidden="false" customHeight="false" outlineLevel="0" collapsed="false">
      <c r="A73" s="102"/>
      <c r="B73" s="103"/>
      <c r="C73" s="103"/>
      <c r="D73" s="104"/>
      <c r="E73" s="224"/>
      <c r="F73" s="144" t="s">
        <v>58</v>
      </c>
      <c r="G73" s="225" t="s">
        <v>202</v>
      </c>
      <c r="H73" s="159"/>
      <c r="I73" s="212"/>
      <c r="J73" s="213"/>
      <c r="K73" s="174" t="n">
        <f aca="false">SUM(J73-M73)</f>
        <v>0</v>
      </c>
      <c r="L73" s="226"/>
      <c r="M73" s="192"/>
      <c r="N73" s="214" t="n">
        <v>11.2</v>
      </c>
      <c r="O73" s="214" t="n">
        <v>11.2</v>
      </c>
      <c r="P73" s="126" t="s">
        <v>203</v>
      </c>
      <c r="Q73" s="103"/>
      <c r="R73" s="103" t="s">
        <v>58</v>
      </c>
      <c r="S73" s="103"/>
      <c r="T73" s="103"/>
      <c r="U73" s="116"/>
    </row>
    <row r="74" s="117" customFormat="true" ht="13.5" hidden="false" customHeight="true" outlineLevel="0" collapsed="false">
      <c r="A74" s="102"/>
      <c r="B74" s="103"/>
      <c r="C74" s="103"/>
      <c r="D74" s="104"/>
      <c r="E74" s="224"/>
      <c r="F74" s="144"/>
      <c r="G74" s="181" t="s">
        <v>93</v>
      </c>
      <c r="H74" s="181"/>
      <c r="I74" s="182" t="n">
        <f aca="false">SUM(I71:I72)</f>
        <v>0</v>
      </c>
      <c r="J74" s="183" t="n">
        <f aca="false">SUM(J71:J72)</f>
        <v>0</v>
      </c>
      <c r="K74" s="184" t="n">
        <f aca="false">SUM(K71:K72)</f>
        <v>0</v>
      </c>
      <c r="L74" s="182" t="n">
        <f aca="false">SUM(L71:L72)</f>
        <v>0</v>
      </c>
      <c r="M74" s="185" t="n">
        <f aca="false">SUM(M71:M72)</f>
        <v>0</v>
      </c>
      <c r="N74" s="186" t="n">
        <f aca="false">SUM(N71:N73)</f>
        <v>98.4</v>
      </c>
      <c r="O74" s="186" t="n">
        <f aca="false">SUM(O71:O73)</f>
        <v>88.4</v>
      </c>
      <c r="P74" s="134"/>
      <c r="Q74" s="100"/>
      <c r="R74" s="100"/>
      <c r="S74" s="100"/>
      <c r="T74" s="100"/>
      <c r="U74" s="193"/>
    </row>
    <row r="75" s="155" customFormat="true" ht="13.5" hidden="false" customHeight="true" outlineLevel="0" collapsed="false">
      <c r="A75" s="147" t="s">
        <v>78</v>
      </c>
      <c r="B75" s="92" t="s">
        <v>94</v>
      </c>
      <c r="C75" s="227"/>
      <c r="D75" s="228"/>
      <c r="E75" s="229" t="s">
        <v>102</v>
      </c>
      <c r="F75" s="229"/>
      <c r="G75" s="229"/>
      <c r="H75" s="229"/>
      <c r="I75" s="186" t="n">
        <f aca="false">I39+I42+I46+I64+I57+I60+I50+I54+I67+I70+I74</f>
        <v>1136.7</v>
      </c>
      <c r="J75" s="186" t="n">
        <f aca="false">J39+J42+J46+J64+J57+J60+J50+J54+J67+J70+J74</f>
        <v>1286.6</v>
      </c>
      <c r="K75" s="186" t="n">
        <f aca="false">K39+K42+K46+K64+K57+K60+K50+K54+K67+K70+K74</f>
        <v>531.7</v>
      </c>
      <c r="L75" s="186" t="n">
        <f aca="false">L39+L42+L46+L64+L57+L60+L50+L54+L67+L70+L74</f>
        <v>0</v>
      </c>
      <c r="M75" s="186" t="n">
        <f aca="false">M39+M42+M46+M64+M57+M60+M50+M54+M67+M70+M74</f>
        <v>754.9</v>
      </c>
      <c r="N75" s="186" t="n">
        <f aca="false">N39+N42+N46+N64+N57+N60+N50+N54+N67+N70+N74</f>
        <v>2242.7</v>
      </c>
      <c r="O75" s="186" t="n">
        <f aca="false">O39+O42+O46+O64+O57+O60+O50+O54+O67+O70+O74</f>
        <v>1946.8</v>
      </c>
      <c r="P75" s="134"/>
      <c r="Q75" s="100"/>
      <c r="R75" s="100"/>
      <c r="S75" s="100"/>
      <c r="T75" s="100"/>
      <c r="U75" s="230"/>
    </row>
    <row r="76" s="117" customFormat="true" ht="32.25" hidden="false" customHeight="true" outlineLevel="0" collapsed="false">
      <c r="A76" s="231" t="s">
        <v>78</v>
      </c>
      <c r="B76" s="232" t="s">
        <v>146</v>
      </c>
      <c r="C76" s="233"/>
      <c r="D76" s="234" t="s">
        <v>204</v>
      </c>
      <c r="E76" s="95" t="s">
        <v>205</v>
      </c>
      <c r="F76" s="95"/>
      <c r="G76" s="95"/>
      <c r="H76" s="95"/>
      <c r="I76" s="97"/>
      <c r="J76" s="97"/>
      <c r="K76" s="97"/>
      <c r="L76" s="97"/>
      <c r="M76" s="97"/>
      <c r="N76" s="98"/>
      <c r="O76" s="98"/>
      <c r="P76" s="99"/>
      <c r="Q76" s="100"/>
      <c r="R76" s="100"/>
      <c r="S76" s="100"/>
      <c r="T76" s="100"/>
      <c r="U76" s="202"/>
    </row>
    <row r="77" s="117" customFormat="true" ht="25.5" hidden="false" customHeight="true" outlineLevel="0" collapsed="false">
      <c r="A77" s="102" t="s">
        <v>78</v>
      </c>
      <c r="B77" s="103" t="s">
        <v>146</v>
      </c>
      <c r="C77" s="103" t="s">
        <v>78</v>
      </c>
      <c r="D77" s="104" t="s">
        <v>206</v>
      </c>
      <c r="E77" s="235" t="s">
        <v>207</v>
      </c>
      <c r="F77" s="236" t="s">
        <v>58</v>
      </c>
      <c r="G77" s="224" t="s">
        <v>165</v>
      </c>
      <c r="H77" s="159" t="s">
        <v>208</v>
      </c>
      <c r="I77" s="237"/>
      <c r="J77" s="161" t="n">
        <v>75.3</v>
      </c>
      <c r="K77" s="162" t="n">
        <f aca="false">SUM(J77-M77)</f>
        <v>0</v>
      </c>
      <c r="L77" s="238"/>
      <c r="M77" s="164" t="n">
        <v>75.3</v>
      </c>
      <c r="N77" s="165" t="n">
        <v>261.4</v>
      </c>
      <c r="O77" s="165" t="n">
        <v>65.9</v>
      </c>
      <c r="P77" s="126" t="s">
        <v>209</v>
      </c>
      <c r="Q77" s="100"/>
      <c r="R77" s="103"/>
      <c r="S77" s="100"/>
      <c r="T77" s="103" t="s">
        <v>210</v>
      </c>
      <c r="U77" s="116" t="s">
        <v>88</v>
      </c>
    </row>
    <row r="78" s="117" customFormat="true" ht="25.5" hidden="false" customHeight="false" outlineLevel="0" collapsed="false">
      <c r="A78" s="102"/>
      <c r="B78" s="103"/>
      <c r="C78" s="103"/>
      <c r="D78" s="104"/>
      <c r="E78" s="235"/>
      <c r="F78" s="239" t="s">
        <v>58</v>
      </c>
      <c r="G78" s="224" t="s">
        <v>97</v>
      </c>
      <c r="H78" s="159" t="s">
        <v>208</v>
      </c>
      <c r="I78" s="240"/>
      <c r="J78" s="161" t="n">
        <v>1.2</v>
      </c>
      <c r="K78" s="174" t="n">
        <f aca="false">SUM(J78-M78)</f>
        <v>0</v>
      </c>
      <c r="L78" s="238"/>
      <c r="M78" s="164" t="n">
        <v>1.2</v>
      </c>
      <c r="N78" s="165"/>
      <c r="O78" s="165"/>
      <c r="P78" s="126" t="s">
        <v>211</v>
      </c>
      <c r="Q78" s="100"/>
      <c r="R78" s="103"/>
      <c r="S78" s="100"/>
      <c r="T78" s="103" t="s">
        <v>212</v>
      </c>
      <c r="U78" s="116" t="s">
        <v>88</v>
      </c>
    </row>
    <row r="79" s="117" customFormat="true" ht="63.75" hidden="false" customHeight="false" outlineLevel="0" collapsed="false">
      <c r="A79" s="102"/>
      <c r="B79" s="103"/>
      <c r="C79" s="103"/>
      <c r="D79" s="104"/>
      <c r="E79" s="235"/>
      <c r="F79" s="115" t="n">
        <v>1</v>
      </c>
      <c r="G79" s="195" t="s">
        <v>153</v>
      </c>
      <c r="H79" s="171"/>
      <c r="I79" s="172"/>
      <c r="J79" s="173" t="n">
        <v>402</v>
      </c>
      <c r="K79" s="174" t="n">
        <f aca="false">SUM(J79-M79)</f>
        <v>0</v>
      </c>
      <c r="L79" s="174"/>
      <c r="M79" s="192" t="n">
        <v>402</v>
      </c>
      <c r="N79" s="177" t="n">
        <v>598.5</v>
      </c>
      <c r="O79" s="177" t="n">
        <v>145</v>
      </c>
      <c r="P79" s="179" t="s">
        <v>213</v>
      </c>
      <c r="Q79" s="103"/>
      <c r="R79" s="103"/>
      <c r="S79" s="100"/>
      <c r="T79" s="103" t="s">
        <v>214</v>
      </c>
      <c r="U79" s="116" t="s">
        <v>88</v>
      </c>
    </row>
    <row r="80" s="117" customFormat="true" ht="26.25" hidden="false" customHeight="false" outlineLevel="0" collapsed="false">
      <c r="A80" s="102"/>
      <c r="B80" s="103"/>
      <c r="C80" s="103"/>
      <c r="D80" s="104"/>
      <c r="E80" s="235"/>
      <c r="F80" s="115" t="n">
        <v>1</v>
      </c>
      <c r="G80" s="195" t="s">
        <v>215</v>
      </c>
      <c r="H80" s="171"/>
      <c r="I80" s="172"/>
      <c r="J80" s="173" t="n">
        <v>18.6</v>
      </c>
      <c r="K80" s="174" t="n">
        <f aca="false">SUM(J80-M80)</f>
        <v>0</v>
      </c>
      <c r="L80" s="174"/>
      <c r="M80" s="192" t="n">
        <v>18.6</v>
      </c>
      <c r="N80" s="177" t="n">
        <v>27.5</v>
      </c>
      <c r="O80" s="177" t="n">
        <v>7</v>
      </c>
      <c r="P80" s="179" t="s">
        <v>216</v>
      </c>
      <c r="Q80" s="103"/>
      <c r="R80" s="103"/>
      <c r="S80" s="100"/>
      <c r="T80" s="103" t="s">
        <v>217</v>
      </c>
      <c r="U80" s="116" t="s">
        <v>88</v>
      </c>
    </row>
    <row r="81" s="117" customFormat="true" ht="13.5" hidden="false" customHeight="true" outlineLevel="0" collapsed="false">
      <c r="A81" s="102"/>
      <c r="B81" s="103"/>
      <c r="C81" s="103"/>
      <c r="D81" s="104"/>
      <c r="E81" s="235"/>
      <c r="F81" s="115"/>
      <c r="G81" s="181" t="s">
        <v>93</v>
      </c>
      <c r="H81" s="181"/>
      <c r="I81" s="182" t="n">
        <f aca="false">SUM(I77:I80)</f>
        <v>0</v>
      </c>
      <c r="J81" s="183" t="n">
        <f aca="false">SUM(J77:J80)</f>
        <v>497.1</v>
      </c>
      <c r="K81" s="210" t="n">
        <f aca="false">SUM(K77:K80)</f>
        <v>0</v>
      </c>
      <c r="L81" s="241" t="n">
        <f aca="false">SUM(L77:L80)</f>
        <v>0</v>
      </c>
      <c r="M81" s="185" t="n">
        <f aca="false">SUM(M77:M80)</f>
        <v>497.1</v>
      </c>
      <c r="N81" s="186" t="n">
        <f aca="false">SUM(N77:N80)</f>
        <v>887.4</v>
      </c>
      <c r="O81" s="186" t="n">
        <f aca="false">SUM(O77:O80)</f>
        <v>217.9</v>
      </c>
      <c r="P81" s="134"/>
      <c r="Q81" s="100"/>
      <c r="R81" s="100"/>
      <c r="S81" s="100"/>
      <c r="T81" s="100"/>
      <c r="U81" s="193"/>
    </row>
    <row r="82" s="38" customFormat="true" ht="12.75" hidden="false" customHeight="true" outlineLevel="0" collapsed="false">
      <c r="A82" s="102" t="s">
        <v>78</v>
      </c>
      <c r="B82" s="103" t="s">
        <v>146</v>
      </c>
      <c r="C82" s="103" t="s">
        <v>94</v>
      </c>
      <c r="D82" s="104" t="s">
        <v>218</v>
      </c>
      <c r="E82" s="242" t="s">
        <v>219</v>
      </c>
      <c r="F82" s="169" t="n">
        <v>1</v>
      </c>
      <c r="G82" s="243" t="s">
        <v>97</v>
      </c>
      <c r="H82" s="244" t="s">
        <v>220</v>
      </c>
      <c r="I82" s="160"/>
      <c r="J82" s="161"/>
      <c r="K82" s="163" t="n">
        <v>0</v>
      </c>
      <c r="L82" s="163"/>
      <c r="M82" s="164"/>
      <c r="N82" s="165" t="n">
        <v>24.4</v>
      </c>
      <c r="O82" s="165" t="n">
        <v>24.5</v>
      </c>
      <c r="P82" s="245" t="s">
        <v>221</v>
      </c>
      <c r="Q82" s="103"/>
      <c r="R82" s="103"/>
      <c r="S82" s="103"/>
      <c r="T82" s="103" t="s">
        <v>61</v>
      </c>
      <c r="U82" s="116" t="s">
        <v>88</v>
      </c>
    </row>
    <row r="83" s="38" customFormat="true" ht="25.5" hidden="false" customHeight="false" outlineLevel="0" collapsed="false">
      <c r="A83" s="102"/>
      <c r="B83" s="103"/>
      <c r="C83" s="103"/>
      <c r="D83" s="104"/>
      <c r="E83" s="242"/>
      <c r="F83" s="169" t="n">
        <v>1</v>
      </c>
      <c r="G83" s="170" t="s">
        <v>153</v>
      </c>
      <c r="H83" s="159"/>
      <c r="I83" s="160"/>
      <c r="J83" s="161"/>
      <c r="K83" s="163" t="n">
        <f aca="false">SUM(J83-M83)</f>
        <v>0</v>
      </c>
      <c r="L83" s="163"/>
      <c r="M83" s="164"/>
      <c r="N83" s="177" t="n">
        <v>83.1</v>
      </c>
      <c r="O83" s="165" t="n">
        <v>83.2</v>
      </c>
      <c r="P83" s="245" t="s">
        <v>222</v>
      </c>
      <c r="Q83" s="103"/>
      <c r="R83" s="103"/>
      <c r="S83" s="103"/>
      <c r="T83" s="103" t="s">
        <v>223</v>
      </c>
      <c r="U83" s="116" t="s">
        <v>88</v>
      </c>
    </row>
    <row r="84" s="38" customFormat="true" ht="13.5" hidden="false" customHeight="false" outlineLevel="0" collapsed="false">
      <c r="A84" s="102"/>
      <c r="B84" s="103"/>
      <c r="C84" s="103"/>
      <c r="D84" s="104"/>
      <c r="E84" s="242"/>
      <c r="F84" s="169" t="n">
        <v>1</v>
      </c>
      <c r="G84" s="170" t="s">
        <v>215</v>
      </c>
      <c r="H84" s="159"/>
      <c r="I84" s="160"/>
      <c r="J84" s="161"/>
      <c r="K84" s="163" t="n">
        <f aca="false">SUM(J84-M84)</f>
        <v>0</v>
      </c>
      <c r="L84" s="163"/>
      <c r="M84" s="164"/>
      <c r="N84" s="177" t="n">
        <v>14.7</v>
      </c>
      <c r="O84" s="177" t="n">
        <v>14.7</v>
      </c>
      <c r="P84" s="245"/>
      <c r="Q84" s="103"/>
      <c r="R84" s="103"/>
      <c r="S84" s="103"/>
      <c r="T84" s="103"/>
      <c r="U84" s="202" t="s">
        <v>88</v>
      </c>
    </row>
    <row r="85" s="117" customFormat="true" ht="13.5" hidden="false" customHeight="true" outlineLevel="0" collapsed="false">
      <c r="A85" s="102"/>
      <c r="B85" s="103"/>
      <c r="C85" s="103"/>
      <c r="D85" s="104"/>
      <c r="E85" s="242"/>
      <c r="F85" s="169"/>
      <c r="G85" s="181" t="s">
        <v>93</v>
      </c>
      <c r="H85" s="181"/>
      <c r="I85" s="182" t="n">
        <f aca="false">SUM(I82:I84)</f>
        <v>0</v>
      </c>
      <c r="J85" s="183" t="n">
        <f aca="false">SUM(J82:J84)</f>
        <v>0</v>
      </c>
      <c r="K85" s="210" t="n">
        <f aca="false">SUM(K82:K84)</f>
        <v>0</v>
      </c>
      <c r="L85" s="241" t="n">
        <f aca="false">SUM(L82:L84)</f>
        <v>0</v>
      </c>
      <c r="M85" s="185" t="n">
        <f aca="false">SUM(M82:M84)</f>
        <v>0</v>
      </c>
      <c r="N85" s="186" t="n">
        <f aca="false">SUM(N82:N84)</f>
        <v>122.2</v>
      </c>
      <c r="O85" s="186" t="n">
        <f aca="false">SUM(O82:O84)</f>
        <v>122.4</v>
      </c>
      <c r="P85" s="245"/>
      <c r="Q85" s="100"/>
      <c r="R85" s="100"/>
      <c r="S85" s="100"/>
      <c r="T85" s="100"/>
      <c r="U85" s="193"/>
    </row>
    <row r="86" s="38" customFormat="true" ht="12.75" hidden="false" customHeight="true" outlineLevel="0" collapsed="false">
      <c r="A86" s="102" t="s">
        <v>78</v>
      </c>
      <c r="B86" s="103" t="s">
        <v>146</v>
      </c>
      <c r="C86" s="103" t="s">
        <v>146</v>
      </c>
      <c r="D86" s="104" t="s">
        <v>224</v>
      </c>
      <c r="E86" s="242" t="s">
        <v>225</v>
      </c>
      <c r="F86" s="169" t="n">
        <v>1</v>
      </c>
      <c r="G86" s="158" t="s">
        <v>97</v>
      </c>
      <c r="H86" s="159" t="s">
        <v>208</v>
      </c>
      <c r="I86" s="160"/>
      <c r="J86" s="161" t="n">
        <v>12.5</v>
      </c>
      <c r="K86" s="163" t="n">
        <f aca="false">SUM(J86-M86)</f>
        <v>0</v>
      </c>
      <c r="L86" s="163"/>
      <c r="M86" s="164" t="n">
        <v>12.5</v>
      </c>
      <c r="N86" s="165"/>
      <c r="O86" s="165"/>
      <c r="P86" s="245" t="s">
        <v>226</v>
      </c>
      <c r="Q86" s="103"/>
      <c r="R86" s="103" t="s">
        <v>227</v>
      </c>
      <c r="S86" s="103"/>
      <c r="T86" s="103"/>
      <c r="U86" s="116" t="s">
        <v>88</v>
      </c>
    </row>
    <row r="87" s="38" customFormat="true" ht="13.5" hidden="false" customHeight="false" outlineLevel="0" collapsed="false">
      <c r="A87" s="102"/>
      <c r="B87" s="103"/>
      <c r="C87" s="103"/>
      <c r="D87" s="104"/>
      <c r="E87" s="242"/>
      <c r="F87" s="169" t="n">
        <v>1</v>
      </c>
      <c r="G87" s="170"/>
      <c r="H87" s="159"/>
      <c r="I87" s="160"/>
      <c r="J87" s="161"/>
      <c r="K87" s="163" t="n">
        <f aca="false">SUM(J87-M87)</f>
        <v>0</v>
      </c>
      <c r="L87" s="163"/>
      <c r="M87" s="164"/>
      <c r="N87" s="177"/>
      <c r="O87" s="177"/>
      <c r="P87" s="126" t="s">
        <v>228</v>
      </c>
      <c r="Q87" s="103"/>
      <c r="R87" s="103" t="s">
        <v>63</v>
      </c>
      <c r="S87" s="103"/>
      <c r="T87" s="103"/>
      <c r="U87" s="202" t="s">
        <v>88</v>
      </c>
    </row>
    <row r="88" s="117" customFormat="true" ht="13.5" hidden="false" customHeight="true" outlineLevel="0" collapsed="false">
      <c r="A88" s="102"/>
      <c r="B88" s="103"/>
      <c r="C88" s="103"/>
      <c r="D88" s="104"/>
      <c r="E88" s="242"/>
      <c r="F88" s="169"/>
      <c r="G88" s="181" t="s">
        <v>93</v>
      </c>
      <c r="H88" s="181"/>
      <c r="I88" s="182" t="n">
        <f aca="false">SUM(I86:I87)</f>
        <v>0</v>
      </c>
      <c r="J88" s="183" t="n">
        <f aca="false">SUM(J86:J87)</f>
        <v>12.5</v>
      </c>
      <c r="K88" s="210" t="n">
        <f aca="false">SUM(K86:K87)</f>
        <v>0</v>
      </c>
      <c r="L88" s="241" t="n">
        <f aca="false">SUM(L86:L87)</f>
        <v>0</v>
      </c>
      <c r="M88" s="185" t="n">
        <f aca="false">SUM(M86:M87)</f>
        <v>12.5</v>
      </c>
      <c r="N88" s="186" t="n">
        <f aca="false">SUM(N86:N87)</f>
        <v>0</v>
      </c>
      <c r="O88" s="186" t="n">
        <f aca="false">SUM(O86:O87)</f>
        <v>0</v>
      </c>
      <c r="P88" s="134"/>
      <c r="Q88" s="100"/>
      <c r="R88" s="100"/>
      <c r="S88" s="100"/>
      <c r="T88" s="100"/>
      <c r="U88" s="193"/>
    </row>
    <row r="89" s="90" customFormat="true" ht="12.75" hidden="false" customHeight="true" outlineLevel="0" collapsed="false">
      <c r="A89" s="102" t="s">
        <v>78</v>
      </c>
      <c r="B89" s="144" t="s">
        <v>146</v>
      </c>
      <c r="C89" s="144" t="s">
        <v>154</v>
      </c>
      <c r="D89" s="246"/>
      <c r="E89" s="242" t="s">
        <v>229</v>
      </c>
      <c r="F89" s="169" t="n">
        <v>1</v>
      </c>
      <c r="G89" s="247" t="s">
        <v>97</v>
      </c>
      <c r="H89" s="248" t="s">
        <v>208</v>
      </c>
      <c r="I89" s="216"/>
      <c r="J89" s="161"/>
      <c r="K89" s="162" t="n">
        <f aca="false">SUM(J89-M89)</f>
        <v>0</v>
      </c>
      <c r="L89" s="190"/>
      <c r="M89" s="191"/>
      <c r="N89" s="165" t="n">
        <v>27.5</v>
      </c>
      <c r="O89" s="165"/>
      <c r="P89" s="245" t="s">
        <v>230</v>
      </c>
      <c r="Q89" s="249"/>
      <c r="R89" s="249"/>
      <c r="S89" s="249" t="s">
        <v>231</v>
      </c>
      <c r="T89" s="249"/>
      <c r="U89" s="116" t="s">
        <v>88</v>
      </c>
    </row>
    <row r="90" s="90" customFormat="true" ht="13.5" hidden="false" customHeight="false" outlineLevel="0" collapsed="false">
      <c r="A90" s="102"/>
      <c r="B90" s="144"/>
      <c r="C90" s="144"/>
      <c r="D90" s="246"/>
      <c r="E90" s="242"/>
      <c r="F90" s="169" t="n">
        <v>1</v>
      </c>
      <c r="G90" s="200" t="s">
        <v>153</v>
      </c>
      <c r="H90" s="171"/>
      <c r="I90" s="160"/>
      <c r="J90" s="161"/>
      <c r="K90" s="163" t="n">
        <f aca="false">SUM(J90-M90)</f>
        <v>0</v>
      </c>
      <c r="L90" s="201"/>
      <c r="M90" s="111"/>
      <c r="N90" s="165"/>
      <c r="O90" s="165"/>
      <c r="P90" s="250" t="s">
        <v>228</v>
      </c>
      <c r="Q90" s="249"/>
      <c r="R90" s="249"/>
      <c r="S90" s="249" t="s">
        <v>62</v>
      </c>
      <c r="T90" s="249"/>
      <c r="U90" s="202" t="s">
        <v>88</v>
      </c>
    </row>
    <row r="91" s="117" customFormat="true" ht="13.5" hidden="false" customHeight="true" outlineLevel="0" collapsed="false">
      <c r="A91" s="102"/>
      <c r="B91" s="144"/>
      <c r="C91" s="144"/>
      <c r="D91" s="246"/>
      <c r="E91" s="242"/>
      <c r="F91" s="169"/>
      <c r="G91" s="181" t="s">
        <v>93</v>
      </c>
      <c r="H91" s="181"/>
      <c r="I91" s="182" t="n">
        <f aca="false">SUM(I89:I90)</f>
        <v>0</v>
      </c>
      <c r="J91" s="183" t="n">
        <f aca="false">SUM(J89:J90)</f>
        <v>0</v>
      </c>
      <c r="K91" s="184" t="n">
        <f aca="false">SUM(K89:K90)</f>
        <v>0</v>
      </c>
      <c r="L91" s="182" t="n">
        <f aca="false">SUM(L89:L90)</f>
        <v>0</v>
      </c>
      <c r="M91" s="185" t="n">
        <f aca="false">SUM(M89:M90)</f>
        <v>0</v>
      </c>
      <c r="N91" s="186" t="n">
        <f aca="false">SUM(N89:N90)</f>
        <v>27.5</v>
      </c>
      <c r="O91" s="186" t="n">
        <f aca="false">SUM(O89:O90)</f>
        <v>0</v>
      </c>
      <c r="P91" s="251"/>
      <c r="Q91" s="92"/>
      <c r="R91" s="92"/>
      <c r="S91" s="92"/>
      <c r="T91" s="92"/>
      <c r="U91" s="193"/>
    </row>
    <row r="92" s="90" customFormat="true" ht="12.75" hidden="false" customHeight="true" outlineLevel="0" collapsed="false">
      <c r="A92" s="102" t="s">
        <v>78</v>
      </c>
      <c r="B92" s="144" t="s">
        <v>146</v>
      </c>
      <c r="C92" s="144" t="s">
        <v>162</v>
      </c>
      <c r="D92" s="246" t="s">
        <v>232</v>
      </c>
      <c r="E92" s="242" t="s">
        <v>233</v>
      </c>
      <c r="F92" s="169" t="n">
        <v>1</v>
      </c>
      <c r="G92" s="247" t="s">
        <v>97</v>
      </c>
      <c r="H92" s="248" t="s">
        <v>220</v>
      </c>
      <c r="I92" s="216"/>
      <c r="J92" s="161"/>
      <c r="K92" s="162" t="n">
        <f aca="false">SUM(J92-M92)</f>
        <v>0</v>
      </c>
      <c r="L92" s="190"/>
      <c r="M92" s="191"/>
      <c r="N92" s="165" t="n">
        <v>120</v>
      </c>
      <c r="O92" s="165"/>
      <c r="P92" s="245" t="s">
        <v>230</v>
      </c>
      <c r="Q92" s="249"/>
      <c r="R92" s="249"/>
      <c r="S92" s="249" t="s">
        <v>234</v>
      </c>
      <c r="T92" s="249"/>
      <c r="U92" s="116" t="s">
        <v>88</v>
      </c>
    </row>
    <row r="93" s="90" customFormat="true" ht="13.5" hidden="false" customHeight="false" outlineLevel="0" collapsed="false">
      <c r="A93" s="102"/>
      <c r="B93" s="144"/>
      <c r="C93" s="144"/>
      <c r="D93" s="246"/>
      <c r="E93" s="242"/>
      <c r="F93" s="169" t="n">
        <v>1</v>
      </c>
      <c r="G93" s="200" t="s">
        <v>153</v>
      </c>
      <c r="H93" s="171"/>
      <c r="I93" s="160"/>
      <c r="J93" s="161"/>
      <c r="K93" s="163" t="n">
        <f aca="false">SUM(J93-M93)</f>
        <v>0</v>
      </c>
      <c r="L93" s="201"/>
      <c r="M93" s="111"/>
      <c r="N93" s="165"/>
      <c r="O93" s="165"/>
      <c r="P93" s="126" t="s">
        <v>228</v>
      </c>
      <c r="Q93" s="249"/>
      <c r="R93" s="249"/>
      <c r="S93" s="249" t="s">
        <v>70</v>
      </c>
      <c r="T93" s="249"/>
      <c r="U93" s="202" t="s">
        <v>88</v>
      </c>
    </row>
    <row r="94" s="117" customFormat="true" ht="13.5" hidden="false" customHeight="true" outlineLevel="0" collapsed="false">
      <c r="A94" s="102"/>
      <c r="B94" s="144"/>
      <c r="C94" s="144"/>
      <c r="D94" s="246"/>
      <c r="E94" s="242"/>
      <c r="F94" s="169"/>
      <c r="G94" s="181" t="s">
        <v>93</v>
      </c>
      <c r="H94" s="181"/>
      <c r="I94" s="182" t="n">
        <f aca="false">SUM(I92:I93)</f>
        <v>0</v>
      </c>
      <c r="J94" s="183" t="n">
        <f aca="false">SUM(J92:J93)</f>
        <v>0</v>
      </c>
      <c r="K94" s="184" t="n">
        <f aca="false">SUM(K92:K93)</f>
        <v>0</v>
      </c>
      <c r="L94" s="182" t="n">
        <f aca="false">SUM(L92:L93)</f>
        <v>0</v>
      </c>
      <c r="M94" s="185" t="n">
        <f aca="false">SUM(M92:M93)</f>
        <v>0</v>
      </c>
      <c r="N94" s="186" t="n">
        <f aca="false">SUM(N92:N93)</f>
        <v>120</v>
      </c>
      <c r="O94" s="186" t="n">
        <f aca="false">SUM(O92:O93)</f>
        <v>0</v>
      </c>
      <c r="P94" s="251"/>
      <c r="Q94" s="92"/>
      <c r="R94" s="92"/>
      <c r="S94" s="92"/>
      <c r="T94" s="92"/>
      <c r="U94" s="193"/>
    </row>
    <row r="95" s="90" customFormat="true" ht="12.75" hidden="false" customHeight="true" outlineLevel="0" collapsed="false">
      <c r="A95" s="102" t="s">
        <v>78</v>
      </c>
      <c r="B95" s="144" t="s">
        <v>146</v>
      </c>
      <c r="C95" s="144" t="s">
        <v>31</v>
      </c>
      <c r="D95" s="246" t="s">
        <v>235</v>
      </c>
      <c r="E95" s="242" t="s">
        <v>236</v>
      </c>
      <c r="F95" s="169" t="n">
        <v>1</v>
      </c>
      <c r="G95" s="247" t="s">
        <v>97</v>
      </c>
      <c r="H95" s="248" t="s">
        <v>208</v>
      </c>
      <c r="I95" s="216"/>
      <c r="J95" s="161" t="n">
        <v>7</v>
      </c>
      <c r="K95" s="162" t="n">
        <f aca="false">SUM(J95-M95)</f>
        <v>7</v>
      </c>
      <c r="L95" s="190"/>
      <c r="M95" s="191"/>
      <c r="N95" s="165"/>
      <c r="O95" s="165"/>
      <c r="P95" s="250" t="s">
        <v>237</v>
      </c>
      <c r="Q95" s="249"/>
      <c r="R95" s="249" t="s">
        <v>60</v>
      </c>
      <c r="S95" s="249"/>
      <c r="T95" s="249"/>
      <c r="U95" s="116" t="s">
        <v>88</v>
      </c>
    </row>
    <row r="96" s="90" customFormat="true" ht="13.5" hidden="false" customHeight="false" outlineLevel="0" collapsed="false">
      <c r="A96" s="102"/>
      <c r="B96" s="144"/>
      <c r="C96" s="144"/>
      <c r="D96" s="246"/>
      <c r="E96" s="242"/>
      <c r="F96" s="169" t="n">
        <v>1</v>
      </c>
      <c r="G96" s="200"/>
      <c r="H96" s="171"/>
      <c r="I96" s="160"/>
      <c r="J96" s="161"/>
      <c r="K96" s="163" t="n">
        <f aca="false">SUM(J96-M96)</f>
        <v>0</v>
      </c>
      <c r="L96" s="201"/>
      <c r="M96" s="111"/>
      <c r="N96" s="165"/>
      <c r="O96" s="165"/>
      <c r="P96" s="250"/>
      <c r="Q96" s="249"/>
      <c r="R96" s="249"/>
      <c r="S96" s="249"/>
      <c r="T96" s="249"/>
      <c r="U96" s="202" t="s">
        <v>88</v>
      </c>
    </row>
    <row r="97" s="117" customFormat="true" ht="13.5" hidden="false" customHeight="true" outlineLevel="0" collapsed="false">
      <c r="A97" s="102"/>
      <c r="B97" s="144"/>
      <c r="C97" s="144"/>
      <c r="D97" s="246"/>
      <c r="E97" s="242"/>
      <c r="F97" s="169"/>
      <c r="G97" s="181" t="s">
        <v>93</v>
      </c>
      <c r="H97" s="181"/>
      <c r="I97" s="182" t="n">
        <f aca="false">SUM(I95:I96)</f>
        <v>0</v>
      </c>
      <c r="J97" s="183" t="n">
        <f aca="false">SUM(J95:J96)</f>
        <v>7</v>
      </c>
      <c r="K97" s="184" t="n">
        <f aca="false">SUM(K95:K96)</f>
        <v>7</v>
      </c>
      <c r="L97" s="182" t="n">
        <f aca="false">SUM(L95:L96)</f>
        <v>0</v>
      </c>
      <c r="M97" s="185" t="n">
        <f aca="false">SUM(M95:M96)</f>
        <v>0</v>
      </c>
      <c r="N97" s="186" t="n">
        <f aca="false">SUM(N95:N96)</f>
        <v>0</v>
      </c>
      <c r="O97" s="186" t="n">
        <f aca="false">SUM(O95:O96)</f>
        <v>0</v>
      </c>
      <c r="P97" s="251"/>
      <c r="Q97" s="92"/>
      <c r="R97" s="92"/>
      <c r="S97" s="92"/>
      <c r="T97" s="92"/>
      <c r="U97" s="193"/>
    </row>
    <row r="98" s="90" customFormat="true" ht="38.25" hidden="false" customHeight="true" outlineLevel="0" collapsed="false">
      <c r="A98" s="102" t="s">
        <v>78</v>
      </c>
      <c r="B98" s="144" t="s">
        <v>146</v>
      </c>
      <c r="C98" s="144" t="s">
        <v>175</v>
      </c>
      <c r="D98" s="246" t="s">
        <v>238</v>
      </c>
      <c r="E98" s="242" t="s">
        <v>239</v>
      </c>
      <c r="F98" s="169" t="n">
        <v>1</v>
      </c>
      <c r="G98" s="247" t="s">
        <v>97</v>
      </c>
      <c r="H98" s="189" t="s">
        <v>208</v>
      </c>
      <c r="I98" s="216" t="n">
        <v>3.4</v>
      </c>
      <c r="J98" s="252" t="n">
        <v>8.8</v>
      </c>
      <c r="K98" s="162" t="n">
        <f aca="false">SUM(J98-M98)</f>
        <v>8.8</v>
      </c>
      <c r="L98" s="190"/>
      <c r="M98" s="191"/>
      <c r="N98" s="165"/>
      <c r="O98" s="165"/>
      <c r="P98" s="250" t="s">
        <v>240</v>
      </c>
      <c r="Q98" s="249" t="s">
        <v>61</v>
      </c>
      <c r="R98" s="249"/>
      <c r="S98" s="249"/>
      <c r="T98" s="249"/>
      <c r="U98" s="116" t="s">
        <v>88</v>
      </c>
    </row>
    <row r="99" s="90" customFormat="true" ht="38.25" hidden="false" customHeight="false" outlineLevel="0" collapsed="false">
      <c r="A99" s="102"/>
      <c r="B99" s="144"/>
      <c r="C99" s="144"/>
      <c r="D99" s="246"/>
      <c r="E99" s="242"/>
      <c r="F99" s="169" t="n">
        <v>1</v>
      </c>
      <c r="G99" s="243" t="s">
        <v>97</v>
      </c>
      <c r="H99" s="204" t="s">
        <v>241</v>
      </c>
      <c r="I99" s="160"/>
      <c r="J99" s="161"/>
      <c r="K99" s="174" t="n">
        <f aca="false">SUM(J99-M99)</f>
        <v>0</v>
      </c>
      <c r="L99" s="167"/>
      <c r="M99" s="164"/>
      <c r="N99" s="165"/>
      <c r="O99" s="165"/>
      <c r="P99" s="250" t="s">
        <v>242</v>
      </c>
      <c r="Q99" s="249"/>
      <c r="R99" s="249" t="s">
        <v>243</v>
      </c>
      <c r="S99" s="249"/>
      <c r="T99" s="249"/>
      <c r="U99" s="116" t="s">
        <v>88</v>
      </c>
    </row>
    <row r="100" s="90" customFormat="true" ht="13.5" hidden="false" customHeight="false" outlineLevel="0" collapsed="false">
      <c r="A100" s="102"/>
      <c r="B100" s="144"/>
      <c r="C100" s="144"/>
      <c r="D100" s="246"/>
      <c r="E100" s="242"/>
      <c r="F100" s="169" t="n">
        <v>1</v>
      </c>
      <c r="G100" s="170" t="s">
        <v>153</v>
      </c>
      <c r="H100" s="171"/>
      <c r="I100" s="172"/>
      <c r="J100" s="173"/>
      <c r="K100" s="174" t="n">
        <f aca="false">SUM(J100-M100)</f>
        <v>0</v>
      </c>
      <c r="L100" s="175"/>
      <c r="M100" s="192"/>
      <c r="N100" s="177"/>
      <c r="O100" s="177"/>
      <c r="P100" s="250"/>
      <c r="Q100" s="249"/>
      <c r="R100" s="249"/>
      <c r="S100" s="249"/>
      <c r="T100" s="249"/>
      <c r="U100" s="202" t="s">
        <v>88</v>
      </c>
    </row>
    <row r="101" s="117" customFormat="true" ht="13.5" hidden="false" customHeight="true" outlineLevel="0" collapsed="false">
      <c r="A101" s="102"/>
      <c r="B101" s="144"/>
      <c r="C101" s="144"/>
      <c r="D101" s="246"/>
      <c r="E101" s="242"/>
      <c r="F101" s="169"/>
      <c r="G101" s="181" t="s">
        <v>93</v>
      </c>
      <c r="H101" s="181"/>
      <c r="I101" s="182" t="n">
        <f aca="false">SUM(I98:I100)</f>
        <v>3.4</v>
      </c>
      <c r="J101" s="185" t="n">
        <f aca="false">SUM(J98:J100)</f>
        <v>8.8</v>
      </c>
      <c r="K101" s="184" t="n">
        <f aca="false">SUM(K98:K100)</f>
        <v>8.8</v>
      </c>
      <c r="L101" s="182" t="n">
        <f aca="false">SUM(L98:L100)</f>
        <v>0</v>
      </c>
      <c r="M101" s="185" t="n">
        <f aca="false">SUM(M98:M100)</f>
        <v>0</v>
      </c>
      <c r="N101" s="182" t="n">
        <f aca="false">SUM(N98:N100)</f>
        <v>0</v>
      </c>
      <c r="O101" s="182" t="n">
        <f aca="false">SUM(O98:O100)</f>
        <v>0</v>
      </c>
      <c r="P101" s="251"/>
      <c r="Q101" s="92"/>
      <c r="R101" s="92"/>
      <c r="S101" s="92"/>
      <c r="T101" s="92"/>
      <c r="U101" s="193"/>
    </row>
    <row r="102" s="90" customFormat="true" ht="38.25" hidden="false" customHeight="true" outlineLevel="0" collapsed="false">
      <c r="A102" s="102" t="s">
        <v>78</v>
      </c>
      <c r="B102" s="144" t="s">
        <v>146</v>
      </c>
      <c r="C102" s="144" t="s">
        <v>180</v>
      </c>
      <c r="D102" s="246" t="s">
        <v>238</v>
      </c>
      <c r="E102" s="242" t="s">
        <v>244</v>
      </c>
      <c r="F102" s="169" t="n">
        <v>1</v>
      </c>
      <c r="G102" s="247" t="s">
        <v>97</v>
      </c>
      <c r="H102" s="189" t="s">
        <v>241</v>
      </c>
      <c r="I102" s="216"/>
      <c r="J102" s="252" t="n">
        <v>15.6</v>
      </c>
      <c r="K102" s="162" t="n">
        <f aca="false">SUM(J102-M102)</f>
        <v>15.6</v>
      </c>
      <c r="L102" s="190"/>
      <c r="M102" s="191"/>
      <c r="N102" s="165"/>
      <c r="O102" s="165"/>
      <c r="P102" s="250" t="s">
        <v>245</v>
      </c>
      <c r="Q102" s="249"/>
      <c r="R102" s="249" t="s">
        <v>60</v>
      </c>
      <c r="S102" s="249"/>
      <c r="T102" s="249"/>
      <c r="U102" s="116" t="s">
        <v>88</v>
      </c>
    </row>
    <row r="103" s="90" customFormat="true" ht="13.5" hidden="false" customHeight="false" outlineLevel="0" collapsed="false">
      <c r="A103" s="102"/>
      <c r="B103" s="144"/>
      <c r="C103" s="144"/>
      <c r="D103" s="246"/>
      <c r="E103" s="242"/>
      <c r="F103" s="169" t="n">
        <v>1</v>
      </c>
      <c r="G103" s="170" t="s">
        <v>153</v>
      </c>
      <c r="H103" s="171"/>
      <c r="I103" s="172"/>
      <c r="J103" s="173"/>
      <c r="K103" s="174" t="n">
        <f aca="false">SUM(J103-M103)</f>
        <v>0</v>
      </c>
      <c r="L103" s="175"/>
      <c r="M103" s="192"/>
      <c r="N103" s="177"/>
      <c r="O103" s="177"/>
      <c r="P103" s="250" t="s">
        <v>246</v>
      </c>
      <c r="Q103" s="249"/>
      <c r="R103" s="249" t="s">
        <v>247</v>
      </c>
      <c r="S103" s="249"/>
      <c r="T103" s="249"/>
      <c r="U103" s="202" t="s">
        <v>88</v>
      </c>
    </row>
    <row r="104" s="117" customFormat="true" ht="13.5" hidden="false" customHeight="true" outlineLevel="0" collapsed="false">
      <c r="A104" s="102"/>
      <c r="B104" s="144"/>
      <c r="C104" s="144"/>
      <c r="D104" s="246"/>
      <c r="E104" s="242"/>
      <c r="F104" s="169"/>
      <c r="G104" s="181" t="s">
        <v>93</v>
      </c>
      <c r="H104" s="181"/>
      <c r="I104" s="182" t="n">
        <f aca="false">SUM(I102:I103)</f>
        <v>0</v>
      </c>
      <c r="J104" s="185" t="n">
        <f aca="false">SUM(J102:J103)</f>
        <v>15.6</v>
      </c>
      <c r="K104" s="184" t="n">
        <f aca="false">SUM(K102:K103)</f>
        <v>15.6</v>
      </c>
      <c r="L104" s="182" t="n">
        <f aca="false">SUM(L102:L103)</f>
        <v>0</v>
      </c>
      <c r="M104" s="185" t="n">
        <f aca="false">SUM(M102:M103)</f>
        <v>0</v>
      </c>
      <c r="N104" s="182" t="n">
        <f aca="false">SUM(N102:N103)</f>
        <v>0</v>
      </c>
      <c r="O104" s="182" t="n">
        <f aca="false">SUM(O102:O103)</f>
        <v>0</v>
      </c>
      <c r="P104" s="251"/>
      <c r="Q104" s="92"/>
      <c r="R104" s="92"/>
      <c r="S104" s="92"/>
      <c r="T104" s="92"/>
      <c r="U104" s="193"/>
    </row>
    <row r="105" s="155" customFormat="true" ht="13.5" hidden="false" customHeight="true" outlineLevel="0" collapsed="false">
      <c r="A105" s="253" t="s">
        <v>78</v>
      </c>
      <c r="B105" s="254" t="s">
        <v>146</v>
      </c>
      <c r="C105" s="255"/>
      <c r="D105" s="256"/>
      <c r="E105" s="229" t="s">
        <v>102</v>
      </c>
      <c r="F105" s="229"/>
      <c r="G105" s="229"/>
      <c r="H105" s="229"/>
      <c r="I105" s="182" t="n">
        <f aca="false">+I81+I85+I88+I104+I94+I91+I101+I97</f>
        <v>3.4</v>
      </c>
      <c r="J105" s="182" t="n">
        <f aca="false">+J81+J85+J88+J104+J94+J91+J101+J97</f>
        <v>541</v>
      </c>
      <c r="K105" s="182" t="n">
        <f aca="false">+K81+K85+K88+K104+K94+K91+K101+K97</f>
        <v>31.4</v>
      </c>
      <c r="L105" s="182" t="n">
        <f aca="false">+L81+L85+L88+L104+L94+L91+L101+L97</f>
        <v>0</v>
      </c>
      <c r="M105" s="182" t="n">
        <f aca="false">+M81+M85+M88+M104+M94+M91+M101+M97</f>
        <v>509.6</v>
      </c>
      <c r="N105" s="182" t="n">
        <f aca="false">+N81+N85+N88+N104+N94+N91+N101+N97</f>
        <v>1157.1</v>
      </c>
      <c r="O105" s="182" t="n">
        <f aca="false">+O81+O85+O88+O104+O94+O91+O101+O97</f>
        <v>340.3</v>
      </c>
      <c r="P105" s="134"/>
      <c r="Q105" s="100"/>
      <c r="R105" s="100"/>
      <c r="S105" s="100"/>
      <c r="T105" s="100"/>
      <c r="U105" s="230"/>
    </row>
    <row r="106" s="155" customFormat="true" ht="32.25" hidden="false" customHeight="true" outlineLevel="0" collapsed="false">
      <c r="A106" s="91" t="s">
        <v>78</v>
      </c>
      <c r="B106" s="92" t="s">
        <v>154</v>
      </c>
      <c r="C106" s="93"/>
      <c r="D106" s="94" t="s">
        <v>248</v>
      </c>
      <c r="E106" s="257" t="s">
        <v>249</v>
      </c>
      <c r="F106" s="257"/>
      <c r="G106" s="257"/>
      <c r="H106" s="96"/>
      <c r="I106" s="96"/>
      <c r="J106" s="97"/>
      <c r="K106" s="96"/>
      <c r="L106" s="96"/>
      <c r="M106" s="96"/>
      <c r="N106" s="98"/>
      <c r="O106" s="98"/>
      <c r="P106" s="99"/>
      <c r="Q106" s="100"/>
      <c r="R106" s="100"/>
      <c r="S106" s="100"/>
      <c r="T106" s="100"/>
      <c r="U106" s="135"/>
    </row>
    <row r="107" s="38" customFormat="true" ht="25.5" hidden="false" customHeight="true" outlineLevel="0" collapsed="false">
      <c r="A107" s="102" t="s">
        <v>78</v>
      </c>
      <c r="B107" s="103" t="s">
        <v>154</v>
      </c>
      <c r="C107" s="103" t="s">
        <v>78</v>
      </c>
      <c r="D107" s="104" t="s">
        <v>250</v>
      </c>
      <c r="E107" s="258" t="s">
        <v>251</v>
      </c>
      <c r="F107" s="259" t="n">
        <v>1</v>
      </c>
      <c r="G107" s="158" t="s">
        <v>97</v>
      </c>
      <c r="H107" s="260" t="s">
        <v>252</v>
      </c>
      <c r="I107" s="261"/>
      <c r="J107" s="161" t="n">
        <v>2.4</v>
      </c>
      <c r="K107" s="162" t="n">
        <f aca="false">SUM(J107-M107)</f>
        <v>0</v>
      </c>
      <c r="L107" s="163"/>
      <c r="M107" s="164" t="n">
        <v>2.4</v>
      </c>
      <c r="N107" s="165"/>
      <c r="O107" s="165"/>
      <c r="P107" s="262" t="s">
        <v>253</v>
      </c>
      <c r="Q107" s="103"/>
      <c r="R107" s="103" t="s">
        <v>58</v>
      </c>
      <c r="S107" s="103"/>
      <c r="T107" s="103"/>
      <c r="U107" s="116" t="s">
        <v>88</v>
      </c>
    </row>
    <row r="108" s="38" customFormat="true" ht="12.75" hidden="false" customHeight="false" outlineLevel="0" collapsed="false">
      <c r="A108" s="102"/>
      <c r="B108" s="103"/>
      <c r="C108" s="103"/>
      <c r="D108" s="104"/>
      <c r="E108" s="258"/>
      <c r="F108" s="115" t="n">
        <v>1</v>
      </c>
      <c r="G108" s="195" t="s">
        <v>254</v>
      </c>
      <c r="H108" s="263"/>
      <c r="I108" s="261"/>
      <c r="J108" s="161" t="n">
        <v>140</v>
      </c>
      <c r="K108" s="163" t="n">
        <f aca="false">SUM(J108-M108)</f>
        <v>0</v>
      </c>
      <c r="L108" s="163"/>
      <c r="M108" s="192" t="n">
        <v>140</v>
      </c>
      <c r="N108" s="165"/>
      <c r="O108" s="165"/>
      <c r="P108" s="262" t="s">
        <v>255</v>
      </c>
      <c r="Q108" s="103"/>
      <c r="R108" s="103" t="s">
        <v>256</v>
      </c>
      <c r="S108" s="103"/>
      <c r="T108" s="103"/>
      <c r="U108" s="116" t="s">
        <v>88</v>
      </c>
    </row>
    <row r="109" s="117" customFormat="true" ht="13.5" hidden="false" customHeight="false" outlineLevel="0" collapsed="false">
      <c r="A109" s="102"/>
      <c r="B109" s="103"/>
      <c r="C109" s="103"/>
      <c r="D109" s="104"/>
      <c r="E109" s="258"/>
      <c r="F109" s="115" t="n">
        <v>1</v>
      </c>
      <c r="G109" s="200" t="s">
        <v>202</v>
      </c>
      <c r="H109" s="204"/>
      <c r="I109" s="261"/>
      <c r="J109" s="161" t="n">
        <v>27.1</v>
      </c>
      <c r="K109" s="163" t="n">
        <f aca="false">SUM(J109-M109)</f>
        <v>0</v>
      </c>
      <c r="L109" s="163"/>
      <c r="M109" s="111" t="n">
        <v>27.1</v>
      </c>
      <c r="N109" s="165"/>
      <c r="O109" s="165"/>
      <c r="P109" s="126" t="s">
        <v>257</v>
      </c>
      <c r="Q109" s="103"/>
      <c r="R109" s="103" t="s">
        <v>258</v>
      </c>
      <c r="S109" s="103"/>
      <c r="T109" s="103"/>
      <c r="U109" s="202" t="s">
        <v>88</v>
      </c>
    </row>
    <row r="110" s="117" customFormat="true" ht="13.5" hidden="false" customHeight="true" outlineLevel="0" collapsed="false">
      <c r="A110" s="102"/>
      <c r="B110" s="103"/>
      <c r="C110" s="103"/>
      <c r="D110" s="104"/>
      <c r="E110" s="258"/>
      <c r="F110" s="264"/>
      <c r="G110" s="128" t="s">
        <v>93</v>
      </c>
      <c r="H110" s="128"/>
      <c r="I110" s="241" t="n">
        <f aca="false">SUM(I107:I109)</f>
        <v>0</v>
      </c>
      <c r="J110" s="183" t="n">
        <f aca="false">SUM(J107:J109)</f>
        <v>169.5</v>
      </c>
      <c r="K110" s="210" t="n">
        <f aca="false">SUM(K107:K109)</f>
        <v>0</v>
      </c>
      <c r="L110" s="182" t="n">
        <f aca="false">SUM(L107:L109)</f>
        <v>0</v>
      </c>
      <c r="M110" s="185" t="n">
        <f aca="false">SUM(M107:M109)</f>
        <v>169.5</v>
      </c>
      <c r="N110" s="186" t="n">
        <f aca="false">SUM(N107:N109)</f>
        <v>0</v>
      </c>
      <c r="O110" s="186" t="n">
        <f aca="false">SUM(O107:O109)</f>
        <v>0</v>
      </c>
      <c r="P110" s="134"/>
      <c r="Q110" s="100"/>
      <c r="R110" s="100"/>
      <c r="S110" s="100"/>
      <c r="T110" s="100"/>
      <c r="U110" s="193"/>
    </row>
    <row r="111" s="155" customFormat="true" ht="12.75" hidden="false" customHeight="true" outlineLevel="0" collapsed="false">
      <c r="A111" s="206" t="s">
        <v>78</v>
      </c>
      <c r="B111" s="103" t="s">
        <v>154</v>
      </c>
      <c r="C111" s="103" t="s">
        <v>94</v>
      </c>
      <c r="D111" s="104" t="s">
        <v>259</v>
      </c>
      <c r="E111" s="265" t="s">
        <v>260</v>
      </c>
      <c r="F111" s="266" t="n">
        <v>1</v>
      </c>
      <c r="G111" s="267" t="s">
        <v>97</v>
      </c>
      <c r="H111" s="268" t="s">
        <v>252</v>
      </c>
      <c r="I111" s="269" t="n">
        <v>10</v>
      </c>
      <c r="J111" s="217"/>
      <c r="K111" s="162" t="n">
        <f aca="false">SUM(J111-M111)</f>
        <v>0</v>
      </c>
      <c r="L111" s="162"/>
      <c r="M111" s="191"/>
      <c r="N111" s="216" t="n">
        <v>21</v>
      </c>
      <c r="O111" s="216"/>
      <c r="P111" s="126" t="s">
        <v>261</v>
      </c>
      <c r="Q111" s="178" t="n">
        <v>9</v>
      </c>
      <c r="R111" s="103"/>
      <c r="S111" s="103"/>
      <c r="T111" s="103"/>
      <c r="U111" s="116" t="s">
        <v>88</v>
      </c>
    </row>
    <row r="112" customFormat="false" ht="13.5" hidden="false" customHeight="false" outlineLevel="0" collapsed="false">
      <c r="A112" s="206"/>
      <c r="B112" s="103"/>
      <c r="C112" s="103"/>
      <c r="D112" s="104"/>
      <c r="E112" s="265"/>
      <c r="F112" s="270"/>
      <c r="G112" s="267"/>
      <c r="H112" s="271"/>
      <c r="I112" s="272"/>
      <c r="J112" s="273"/>
      <c r="K112" s="274" t="n">
        <f aca="false">SUM(J112-M112)</f>
        <v>0</v>
      </c>
      <c r="L112" s="275"/>
      <c r="M112" s="276"/>
      <c r="N112" s="277"/>
      <c r="O112" s="277"/>
      <c r="P112" s="262" t="s">
        <v>262</v>
      </c>
      <c r="Q112" s="136" t="s">
        <v>263</v>
      </c>
      <c r="R112" s="103"/>
      <c r="S112" s="103" t="s">
        <v>264</v>
      </c>
      <c r="T112" s="103"/>
      <c r="U112" s="202" t="s">
        <v>88</v>
      </c>
    </row>
    <row r="113" customFormat="false" ht="13.5" hidden="false" customHeight="true" outlineLevel="0" collapsed="false">
      <c r="A113" s="206"/>
      <c r="B113" s="103"/>
      <c r="C113" s="103"/>
      <c r="D113" s="104"/>
      <c r="E113" s="265"/>
      <c r="F113" s="278"/>
      <c r="G113" s="279" t="s">
        <v>93</v>
      </c>
      <c r="H113" s="279"/>
      <c r="I113" s="241" t="n">
        <f aca="false">SUM(I111:I112)</f>
        <v>10</v>
      </c>
      <c r="J113" s="182" t="n">
        <f aca="false">SUM(J111:J112)</f>
        <v>0</v>
      </c>
      <c r="K113" s="280" t="n">
        <f aca="false">SUM(K111:K112)</f>
        <v>0</v>
      </c>
      <c r="L113" s="280" t="n">
        <f aca="false">SUM(L111:L112)</f>
        <v>0</v>
      </c>
      <c r="M113" s="205" t="n">
        <f aca="false">SUM(M111:M112)</f>
        <v>0</v>
      </c>
      <c r="N113" s="182" t="n">
        <f aca="false">SUM(N111:N112)</f>
        <v>21</v>
      </c>
      <c r="O113" s="182" t="n">
        <f aca="false">SUM(O111:O112)</f>
        <v>0</v>
      </c>
      <c r="P113" s="134"/>
      <c r="Q113" s="100"/>
      <c r="R113" s="100"/>
      <c r="S113" s="100"/>
      <c r="T113" s="100"/>
      <c r="U113" s="193"/>
    </row>
    <row r="114" s="155" customFormat="true" ht="12.75" hidden="false" customHeight="true" outlineLevel="0" collapsed="false">
      <c r="A114" s="206" t="s">
        <v>78</v>
      </c>
      <c r="B114" s="103" t="s">
        <v>154</v>
      </c>
      <c r="C114" s="103" t="s">
        <v>146</v>
      </c>
      <c r="D114" s="104" t="s">
        <v>259</v>
      </c>
      <c r="E114" s="265" t="s">
        <v>265</v>
      </c>
      <c r="F114" s="266" t="n">
        <v>1</v>
      </c>
      <c r="G114" s="267" t="s">
        <v>97</v>
      </c>
      <c r="H114" s="268" t="s">
        <v>252</v>
      </c>
      <c r="I114" s="269" t="n">
        <v>10</v>
      </c>
      <c r="J114" s="217"/>
      <c r="K114" s="162" t="n">
        <f aca="false">SUM(J114-M114)</f>
        <v>0</v>
      </c>
      <c r="L114" s="162"/>
      <c r="M114" s="191"/>
      <c r="N114" s="216"/>
      <c r="O114" s="216"/>
      <c r="P114" s="126" t="s">
        <v>261</v>
      </c>
      <c r="Q114" s="178" t="n">
        <v>9</v>
      </c>
      <c r="R114" s="103"/>
      <c r="S114" s="103"/>
      <c r="T114" s="103"/>
      <c r="U114" s="116" t="s">
        <v>88</v>
      </c>
    </row>
    <row r="115" customFormat="false" ht="13.5" hidden="false" customHeight="false" outlineLevel="0" collapsed="false">
      <c r="A115" s="206"/>
      <c r="B115" s="103"/>
      <c r="C115" s="103"/>
      <c r="D115" s="104"/>
      <c r="E115" s="265"/>
      <c r="F115" s="270"/>
      <c r="G115" s="267"/>
      <c r="H115" s="271"/>
      <c r="I115" s="272"/>
      <c r="J115" s="273"/>
      <c r="K115" s="274" t="n">
        <f aca="false">SUM(J115-M115)</f>
        <v>0</v>
      </c>
      <c r="L115" s="275"/>
      <c r="M115" s="276"/>
      <c r="N115" s="277"/>
      <c r="O115" s="277"/>
      <c r="P115" s="262" t="s">
        <v>262</v>
      </c>
      <c r="Q115" s="136" t="s">
        <v>266</v>
      </c>
      <c r="R115" s="103"/>
      <c r="S115" s="103"/>
      <c r="T115" s="103"/>
      <c r="U115" s="202" t="s">
        <v>88</v>
      </c>
    </row>
    <row r="116" customFormat="false" ht="13.5" hidden="false" customHeight="true" outlineLevel="0" collapsed="false">
      <c r="A116" s="206"/>
      <c r="B116" s="103"/>
      <c r="C116" s="103"/>
      <c r="D116" s="104"/>
      <c r="E116" s="265"/>
      <c r="F116" s="278"/>
      <c r="G116" s="279" t="s">
        <v>93</v>
      </c>
      <c r="H116" s="279"/>
      <c r="I116" s="241" t="n">
        <f aca="false">SUM(I114:I115)</f>
        <v>10</v>
      </c>
      <c r="J116" s="185" t="n">
        <f aca="false">SUM(J114:J115)</f>
        <v>0</v>
      </c>
      <c r="K116" s="210" t="n">
        <f aca="false">SUM(K114:K115)</f>
        <v>0</v>
      </c>
      <c r="L116" s="280" t="n">
        <f aca="false">SUM(L114:L115)</f>
        <v>0</v>
      </c>
      <c r="M116" s="205" t="n">
        <f aca="false">SUM(M114:M115)</f>
        <v>0</v>
      </c>
      <c r="N116" s="182" t="n">
        <f aca="false">SUM(N114:N115)</f>
        <v>0</v>
      </c>
      <c r="O116" s="182" t="n">
        <f aca="false">SUM(O114:O115)</f>
        <v>0</v>
      </c>
      <c r="P116" s="134"/>
      <c r="Q116" s="136"/>
      <c r="R116" s="100"/>
      <c r="S116" s="100"/>
      <c r="T116" s="100"/>
      <c r="U116" s="193"/>
    </row>
    <row r="117" s="155" customFormat="true" ht="12.75" hidden="false" customHeight="true" outlineLevel="0" collapsed="false">
      <c r="A117" s="206" t="s">
        <v>78</v>
      </c>
      <c r="B117" s="103" t="s">
        <v>154</v>
      </c>
      <c r="C117" s="103" t="s">
        <v>154</v>
      </c>
      <c r="D117" s="104" t="s">
        <v>259</v>
      </c>
      <c r="E117" s="265" t="s">
        <v>267</v>
      </c>
      <c r="F117" s="266" t="n">
        <v>1</v>
      </c>
      <c r="G117" s="267" t="s">
        <v>97</v>
      </c>
      <c r="H117" s="268" t="s">
        <v>252</v>
      </c>
      <c r="I117" s="269"/>
      <c r="J117" s="217" t="n">
        <v>3.5</v>
      </c>
      <c r="K117" s="162" t="n">
        <f aca="false">SUM(J117-M117)</f>
        <v>0</v>
      </c>
      <c r="L117" s="162"/>
      <c r="M117" s="191" t="n">
        <v>3.5</v>
      </c>
      <c r="N117" s="216"/>
      <c r="O117" s="216"/>
      <c r="P117" s="126" t="s">
        <v>268</v>
      </c>
      <c r="Q117" s="178"/>
      <c r="R117" s="103" t="s">
        <v>58</v>
      </c>
      <c r="S117" s="103"/>
      <c r="T117" s="103"/>
      <c r="U117" s="116" t="s">
        <v>88</v>
      </c>
    </row>
    <row r="118" customFormat="false" ht="13.5" hidden="false" customHeight="false" outlineLevel="0" collapsed="false">
      <c r="A118" s="206"/>
      <c r="B118" s="103"/>
      <c r="C118" s="103"/>
      <c r="D118" s="104"/>
      <c r="E118" s="265"/>
      <c r="F118" s="270"/>
      <c r="G118" s="267"/>
      <c r="H118" s="271"/>
      <c r="I118" s="272"/>
      <c r="J118" s="273"/>
      <c r="K118" s="274" t="n">
        <f aca="false">SUM(J118-M118)</f>
        <v>0</v>
      </c>
      <c r="L118" s="275"/>
      <c r="M118" s="276"/>
      <c r="N118" s="277"/>
      <c r="O118" s="277"/>
      <c r="P118" s="262" t="s">
        <v>262</v>
      </c>
      <c r="Q118" s="136"/>
      <c r="R118" s="103" t="s">
        <v>269</v>
      </c>
      <c r="S118" s="103"/>
      <c r="T118" s="103"/>
      <c r="U118" s="202" t="s">
        <v>88</v>
      </c>
    </row>
    <row r="119" customFormat="false" ht="13.5" hidden="false" customHeight="true" outlineLevel="0" collapsed="false">
      <c r="A119" s="206"/>
      <c r="B119" s="103"/>
      <c r="C119" s="103"/>
      <c r="D119" s="104"/>
      <c r="E119" s="265"/>
      <c r="F119" s="278"/>
      <c r="G119" s="279" t="s">
        <v>93</v>
      </c>
      <c r="H119" s="279"/>
      <c r="I119" s="241" t="n">
        <f aca="false">SUM(I117:I118)</f>
        <v>0</v>
      </c>
      <c r="J119" s="182" t="n">
        <f aca="false">SUM(J117:J118)</f>
        <v>3.5</v>
      </c>
      <c r="K119" s="280" t="n">
        <f aca="false">SUM(K117:K118)</f>
        <v>0</v>
      </c>
      <c r="L119" s="280" t="n">
        <f aca="false">SUM(L117:L118)</f>
        <v>0</v>
      </c>
      <c r="M119" s="205" t="n">
        <f aca="false">SUM(M117:M118)</f>
        <v>3.5</v>
      </c>
      <c r="N119" s="182" t="n">
        <f aca="false">SUM(N117:N118)</f>
        <v>0</v>
      </c>
      <c r="O119" s="182" t="n">
        <f aca="false">SUM(O117:O118)</f>
        <v>0</v>
      </c>
      <c r="P119" s="134"/>
      <c r="Q119" s="100"/>
      <c r="R119" s="100"/>
      <c r="S119" s="100"/>
      <c r="T119" s="100"/>
      <c r="U119" s="193"/>
    </row>
    <row r="120" s="155" customFormat="true" ht="12.75" hidden="false" customHeight="true" outlineLevel="0" collapsed="false">
      <c r="A120" s="206" t="s">
        <v>78</v>
      </c>
      <c r="B120" s="103" t="s">
        <v>154</v>
      </c>
      <c r="C120" s="103" t="s">
        <v>162</v>
      </c>
      <c r="D120" s="104" t="s">
        <v>259</v>
      </c>
      <c r="E120" s="265" t="s">
        <v>270</v>
      </c>
      <c r="F120" s="266" t="n">
        <v>1</v>
      </c>
      <c r="G120" s="267" t="s">
        <v>97</v>
      </c>
      <c r="H120" s="268" t="s">
        <v>252</v>
      </c>
      <c r="I120" s="269"/>
      <c r="J120" s="217"/>
      <c r="K120" s="162" t="n">
        <f aca="false">SUM(J120-M120)</f>
        <v>0</v>
      </c>
      <c r="L120" s="162"/>
      <c r="M120" s="191"/>
      <c r="N120" s="216" t="n">
        <v>21</v>
      </c>
      <c r="O120" s="216"/>
      <c r="P120" s="126" t="s">
        <v>261</v>
      </c>
      <c r="Q120" s="178"/>
      <c r="R120" s="103"/>
      <c r="S120" s="103"/>
      <c r="T120" s="103"/>
      <c r="U120" s="116" t="s">
        <v>88</v>
      </c>
    </row>
    <row r="121" customFormat="false" ht="13.5" hidden="false" customHeight="false" outlineLevel="0" collapsed="false">
      <c r="A121" s="206"/>
      <c r="B121" s="103"/>
      <c r="C121" s="103"/>
      <c r="D121" s="104"/>
      <c r="E121" s="265"/>
      <c r="F121" s="270"/>
      <c r="G121" s="267"/>
      <c r="H121" s="271"/>
      <c r="I121" s="272"/>
      <c r="J121" s="273"/>
      <c r="K121" s="274" t="n">
        <f aca="false">SUM(J121-M121)</f>
        <v>0</v>
      </c>
      <c r="L121" s="275"/>
      <c r="M121" s="276"/>
      <c r="N121" s="277"/>
      <c r="O121" s="277"/>
      <c r="P121" s="262" t="s">
        <v>262</v>
      </c>
      <c r="Q121" s="136"/>
      <c r="R121" s="103"/>
      <c r="S121" s="103" t="s">
        <v>266</v>
      </c>
      <c r="T121" s="103"/>
      <c r="U121" s="202" t="s">
        <v>88</v>
      </c>
    </row>
    <row r="122" customFormat="false" ht="13.5" hidden="false" customHeight="true" outlineLevel="0" collapsed="false">
      <c r="A122" s="206"/>
      <c r="B122" s="103"/>
      <c r="C122" s="103"/>
      <c r="D122" s="104"/>
      <c r="E122" s="265"/>
      <c r="F122" s="278"/>
      <c r="G122" s="279" t="s">
        <v>93</v>
      </c>
      <c r="H122" s="279"/>
      <c r="I122" s="241" t="n">
        <f aca="false">SUM(I120:I121)</f>
        <v>0</v>
      </c>
      <c r="J122" s="182" t="n">
        <f aca="false">SUM(J120:J121)</f>
        <v>0</v>
      </c>
      <c r="K122" s="280" t="n">
        <f aca="false">SUM(K120:K121)</f>
        <v>0</v>
      </c>
      <c r="L122" s="280" t="n">
        <f aca="false">SUM(L120:L121)</f>
        <v>0</v>
      </c>
      <c r="M122" s="205" t="n">
        <f aca="false">SUM(M120:M121)</f>
        <v>0</v>
      </c>
      <c r="N122" s="182" t="n">
        <f aca="false">SUM(N120:N121)</f>
        <v>21</v>
      </c>
      <c r="O122" s="182" t="n">
        <f aca="false">SUM(O120:O121)</f>
        <v>0</v>
      </c>
      <c r="P122" s="134"/>
      <c r="Q122" s="100"/>
      <c r="R122" s="100"/>
      <c r="S122" s="100"/>
      <c r="T122" s="100"/>
      <c r="U122" s="193"/>
    </row>
    <row r="123" s="155" customFormat="true" ht="12.75" hidden="false" customHeight="true" outlineLevel="0" collapsed="false">
      <c r="A123" s="206" t="s">
        <v>78</v>
      </c>
      <c r="B123" s="103" t="s">
        <v>154</v>
      </c>
      <c r="C123" s="103" t="s">
        <v>31</v>
      </c>
      <c r="D123" s="104" t="s">
        <v>259</v>
      </c>
      <c r="E123" s="265" t="s">
        <v>271</v>
      </c>
      <c r="F123" s="266" t="n">
        <v>1</v>
      </c>
      <c r="G123" s="267" t="s">
        <v>97</v>
      </c>
      <c r="H123" s="268" t="s">
        <v>252</v>
      </c>
      <c r="I123" s="269"/>
      <c r="J123" s="217" t="n">
        <v>3</v>
      </c>
      <c r="K123" s="162" t="n">
        <f aca="false">SUM(J123-M123)</f>
        <v>0</v>
      </c>
      <c r="L123" s="162"/>
      <c r="M123" s="191" t="n">
        <v>3</v>
      </c>
      <c r="N123" s="216"/>
      <c r="O123" s="216"/>
      <c r="P123" s="126"/>
      <c r="Q123" s="178"/>
      <c r="R123" s="103"/>
      <c r="S123" s="103"/>
      <c r="T123" s="103"/>
      <c r="U123" s="116" t="s">
        <v>88</v>
      </c>
    </row>
    <row r="124" customFormat="false" ht="13.5" hidden="false" customHeight="false" outlineLevel="0" collapsed="false">
      <c r="A124" s="206"/>
      <c r="B124" s="103"/>
      <c r="C124" s="103"/>
      <c r="D124" s="104"/>
      <c r="E124" s="265"/>
      <c r="F124" s="270"/>
      <c r="G124" s="267"/>
      <c r="H124" s="271"/>
      <c r="I124" s="272"/>
      <c r="J124" s="273"/>
      <c r="K124" s="274" t="n">
        <f aca="false">SUM(J124-M124)</f>
        <v>0</v>
      </c>
      <c r="L124" s="275"/>
      <c r="M124" s="276"/>
      <c r="N124" s="277"/>
      <c r="O124" s="277"/>
      <c r="P124" s="262" t="s">
        <v>272</v>
      </c>
      <c r="Q124" s="136"/>
      <c r="R124" s="103" t="s">
        <v>58</v>
      </c>
      <c r="S124" s="103"/>
      <c r="T124" s="103"/>
      <c r="U124" s="202" t="s">
        <v>88</v>
      </c>
    </row>
    <row r="125" customFormat="false" ht="13.5" hidden="false" customHeight="true" outlineLevel="0" collapsed="false">
      <c r="A125" s="206"/>
      <c r="B125" s="103"/>
      <c r="C125" s="103"/>
      <c r="D125" s="104"/>
      <c r="E125" s="265"/>
      <c r="F125" s="278"/>
      <c r="G125" s="279" t="s">
        <v>93</v>
      </c>
      <c r="H125" s="279"/>
      <c r="I125" s="241" t="n">
        <f aca="false">SUM(I123:I124)</f>
        <v>0</v>
      </c>
      <c r="J125" s="182" t="n">
        <f aca="false">SUM(J123:J124)</f>
        <v>3</v>
      </c>
      <c r="K125" s="280" t="n">
        <f aca="false">SUM(K123:K124)</f>
        <v>0</v>
      </c>
      <c r="L125" s="280" t="n">
        <f aca="false">SUM(L123:L124)</f>
        <v>0</v>
      </c>
      <c r="M125" s="205" t="n">
        <f aca="false">SUM(M123:M124)</f>
        <v>3</v>
      </c>
      <c r="N125" s="182" t="n">
        <f aca="false">SUM(N123:N124)</f>
        <v>0</v>
      </c>
      <c r="O125" s="182" t="n">
        <f aca="false">SUM(O123:O124)</f>
        <v>0</v>
      </c>
      <c r="P125" s="134"/>
      <c r="Q125" s="100"/>
      <c r="R125" s="100"/>
      <c r="S125" s="100"/>
      <c r="T125" s="100"/>
      <c r="U125" s="193"/>
    </row>
    <row r="126" s="155" customFormat="true" ht="12.75" hidden="false" customHeight="true" outlineLevel="0" collapsed="false">
      <c r="A126" s="206" t="s">
        <v>78</v>
      </c>
      <c r="B126" s="103" t="s">
        <v>154</v>
      </c>
      <c r="C126" s="103" t="s">
        <v>175</v>
      </c>
      <c r="D126" s="104" t="s">
        <v>259</v>
      </c>
      <c r="E126" s="265" t="s">
        <v>273</v>
      </c>
      <c r="F126" s="266" t="n">
        <v>1</v>
      </c>
      <c r="G126" s="267" t="s">
        <v>97</v>
      </c>
      <c r="H126" s="268" t="s">
        <v>252</v>
      </c>
      <c r="I126" s="269"/>
      <c r="J126" s="217"/>
      <c r="K126" s="162" t="n">
        <f aca="false">SUM(J126-M126)</f>
        <v>0</v>
      </c>
      <c r="L126" s="162"/>
      <c r="M126" s="191"/>
      <c r="N126" s="216" t="n">
        <v>1.5</v>
      </c>
      <c r="O126" s="216"/>
      <c r="P126" s="126" t="s">
        <v>274</v>
      </c>
      <c r="Q126" s="178"/>
      <c r="R126" s="103"/>
      <c r="S126" s="103" t="s">
        <v>58</v>
      </c>
      <c r="T126" s="103"/>
      <c r="U126" s="116" t="s">
        <v>88</v>
      </c>
    </row>
    <row r="127" customFormat="false" ht="13.5" hidden="false" customHeight="false" outlineLevel="0" collapsed="false">
      <c r="A127" s="206"/>
      <c r="B127" s="103"/>
      <c r="C127" s="103"/>
      <c r="D127" s="104"/>
      <c r="E127" s="265"/>
      <c r="F127" s="270"/>
      <c r="G127" s="267"/>
      <c r="H127" s="271"/>
      <c r="I127" s="272"/>
      <c r="J127" s="273"/>
      <c r="K127" s="274" t="n">
        <f aca="false">SUM(J127-M127)</f>
        <v>0</v>
      </c>
      <c r="L127" s="275"/>
      <c r="M127" s="276"/>
      <c r="N127" s="277"/>
      <c r="O127" s="277"/>
      <c r="P127" s="262" t="s">
        <v>262</v>
      </c>
      <c r="Q127" s="136"/>
      <c r="R127" s="103"/>
      <c r="S127" s="103" t="s">
        <v>76</v>
      </c>
      <c r="T127" s="103"/>
      <c r="U127" s="202" t="s">
        <v>88</v>
      </c>
    </row>
    <row r="128" customFormat="false" ht="13.5" hidden="false" customHeight="true" outlineLevel="0" collapsed="false">
      <c r="A128" s="206"/>
      <c r="B128" s="103"/>
      <c r="C128" s="103"/>
      <c r="D128" s="104"/>
      <c r="E128" s="265"/>
      <c r="F128" s="278"/>
      <c r="G128" s="279" t="s">
        <v>93</v>
      </c>
      <c r="H128" s="279"/>
      <c r="I128" s="241" t="n">
        <f aca="false">SUM(I126:I127)</f>
        <v>0</v>
      </c>
      <c r="J128" s="182" t="n">
        <f aca="false">SUM(J126:J127)</f>
        <v>0</v>
      </c>
      <c r="K128" s="280" t="n">
        <f aca="false">SUM(K126:K127)</f>
        <v>0</v>
      </c>
      <c r="L128" s="280" t="n">
        <f aca="false">SUM(L126:L127)</f>
        <v>0</v>
      </c>
      <c r="M128" s="205" t="n">
        <f aca="false">SUM(M126:M127)</f>
        <v>0</v>
      </c>
      <c r="N128" s="182" t="n">
        <f aca="false">SUM(N126:N127)</f>
        <v>1.5</v>
      </c>
      <c r="O128" s="182" t="n">
        <f aca="false">SUM(O126:O127)</f>
        <v>0</v>
      </c>
      <c r="P128" s="134"/>
      <c r="Q128" s="100"/>
      <c r="R128" s="100"/>
      <c r="S128" s="100"/>
      <c r="T128" s="100"/>
      <c r="U128" s="193"/>
    </row>
    <row r="129" s="155" customFormat="true" ht="51" hidden="false" customHeight="true" outlineLevel="0" collapsed="false">
      <c r="A129" s="206" t="s">
        <v>78</v>
      </c>
      <c r="B129" s="103" t="s">
        <v>154</v>
      </c>
      <c r="C129" s="103" t="s">
        <v>180</v>
      </c>
      <c r="D129" s="104" t="s">
        <v>259</v>
      </c>
      <c r="E129" s="265" t="s">
        <v>275</v>
      </c>
      <c r="F129" s="266" t="n">
        <v>1</v>
      </c>
      <c r="G129" s="267" t="s">
        <v>97</v>
      </c>
      <c r="H129" s="268" t="s">
        <v>252</v>
      </c>
      <c r="I129" s="269"/>
      <c r="J129" s="217" t="n">
        <v>1.5</v>
      </c>
      <c r="K129" s="162" t="n">
        <f aca="false">SUM(J129-M129)</f>
        <v>1.5</v>
      </c>
      <c r="L129" s="162"/>
      <c r="M129" s="191"/>
      <c r="N129" s="216"/>
      <c r="O129" s="216"/>
      <c r="P129" s="126" t="s">
        <v>276</v>
      </c>
      <c r="Q129" s="178"/>
      <c r="R129" s="103" t="s">
        <v>62</v>
      </c>
      <c r="S129" s="103"/>
      <c r="T129" s="103"/>
      <c r="U129" s="116" t="s">
        <v>88</v>
      </c>
    </row>
    <row r="130" customFormat="false" ht="13.5" hidden="false" customHeight="false" outlineLevel="0" collapsed="false">
      <c r="A130" s="206"/>
      <c r="B130" s="103"/>
      <c r="C130" s="103"/>
      <c r="D130" s="104"/>
      <c r="E130" s="265"/>
      <c r="F130" s="270"/>
      <c r="G130" s="267"/>
      <c r="H130" s="271"/>
      <c r="I130" s="272"/>
      <c r="J130" s="273"/>
      <c r="K130" s="274" t="n">
        <f aca="false">SUM(J130-M130)</f>
        <v>0</v>
      </c>
      <c r="L130" s="275"/>
      <c r="M130" s="276"/>
      <c r="N130" s="277"/>
      <c r="O130" s="277"/>
      <c r="P130" s="262"/>
      <c r="Q130" s="136"/>
      <c r="R130" s="103"/>
      <c r="S130" s="103"/>
      <c r="T130" s="103"/>
      <c r="U130" s="202" t="s">
        <v>88</v>
      </c>
    </row>
    <row r="131" customFormat="false" ht="13.5" hidden="false" customHeight="true" outlineLevel="0" collapsed="false">
      <c r="A131" s="206"/>
      <c r="B131" s="103"/>
      <c r="C131" s="103"/>
      <c r="D131" s="104"/>
      <c r="E131" s="265"/>
      <c r="F131" s="278"/>
      <c r="G131" s="279" t="s">
        <v>93</v>
      </c>
      <c r="H131" s="279"/>
      <c r="I131" s="241" t="n">
        <f aca="false">SUM(I129:I130)</f>
        <v>0</v>
      </c>
      <c r="J131" s="182" t="n">
        <f aca="false">SUM(J129:J130)</f>
        <v>1.5</v>
      </c>
      <c r="K131" s="280" t="n">
        <f aca="false">SUM(K129:K130)</f>
        <v>1.5</v>
      </c>
      <c r="L131" s="280" t="n">
        <f aca="false">SUM(L129:L130)</f>
        <v>0</v>
      </c>
      <c r="M131" s="205" t="n">
        <f aca="false">SUM(M129:M130)</f>
        <v>0</v>
      </c>
      <c r="N131" s="182" t="n">
        <f aca="false">SUM(N129:N130)</f>
        <v>0</v>
      </c>
      <c r="O131" s="182" t="n">
        <f aca="false">SUM(O129:O130)</f>
        <v>0</v>
      </c>
      <c r="P131" s="134"/>
      <c r="Q131" s="100"/>
      <c r="R131" s="100"/>
      <c r="S131" s="100"/>
      <c r="T131" s="100"/>
      <c r="U131" s="193"/>
    </row>
    <row r="132" s="155" customFormat="true" ht="12.75" hidden="false" customHeight="true" outlineLevel="0" collapsed="false">
      <c r="A132" s="206" t="s">
        <v>78</v>
      </c>
      <c r="B132" s="103" t="s">
        <v>154</v>
      </c>
      <c r="C132" s="103" t="s">
        <v>186</v>
      </c>
      <c r="D132" s="104" t="s">
        <v>259</v>
      </c>
      <c r="E132" s="265" t="s">
        <v>277</v>
      </c>
      <c r="F132" s="266" t="n">
        <v>1</v>
      </c>
      <c r="G132" s="267" t="s">
        <v>97</v>
      </c>
      <c r="H132" s="268" t="s">
        <v>252</v>
      </c>
      <c r="I132" s="269"/>
      <c r="J132" s="217" t="n">
        <v>7</v>
      </c>
      <c r="K132" s="162" t="n">
        <f aca="false">SUM(J132-M132)</f>
        <v>0</v>
      </c>
      <c r="L132" s="162"/>
      <c r="M132" s="191" t="n">
        <v>7</v>
      </c>
      <c r="N132" s="216"/>
      <c r="O132" s="216"/>
      <c r="P132" s="126"/>
      <c r="Q132" s="178"/>
      <c r="R132" s="103"/>
      <c r="S132" s="103"/>
      <c r="T132" s="103"/>
      <c r="U132" s="116" t="s">
        <v>88</v>
      </c>
    </row>
    <row r="133" customFormat="false" ht="13.5" hidden="false" customHeight="false" outlineLevel="0" collapsed="false">
      <c r="A133" s="206"/>
      <c r="B133" s="103"/>
      <c r="C133" s="103"/>
      <c r="D133" s="104"/>
      <c r="E133" s="265"/>
      <c r="F133" s="270"/>
      <c r="G133" s="267"/>
      <c r="H133" s="271"/>
      <c r="I133" s="272"/>
      <c r="J133" s="273"/>
      <c r="K133" s="274" t="n">
        <f aca="false">SUM(J133-M133)</f>
        <v>0</v>
      </c>
      <c r="L133" s="275"/>
      <c r="M133" s="276"/>
      <c r="N133" s="277"/>
      <c r="O133" s="277"/>
      <c r="P133" s="262" t="s">
        <v>262</v>
      </c>
      <c r="Q133" s="136"/>
      <c r="R133" s="103" t="s">
        <v>278</v>
      </c>
      <c r="S133" s="103"/>
      <c r="T133" s="103"/>
      <c r="U133" s="202" t="s">
        <v>88</v>
      </c>
    </row>
    <row r="134" customFormat="false" ht="13.5" hidden="false" customHeight="true" outlineLevel="0" collapsed="false">
      <c r="A134" s="206"/>
      <c r="B134" s="103"/>
      <c r="C134" s="103"/>
      <c r="D134" s="104"/>
      <c r="E134" s="265"/>
      <c r="F134" s="278"/>
      <c r="G134" s="279" t="s">
        <v>93</v>
      </c>
      <c r="H134" s="279"/>
      <c r="I134" s="241" t="n">
        <f aca="false">SUM(I132:I133)</f>
        <v>0</v>
      </c>
      <c r="J134" s="182" t="n">
        <f aca="false">SUM(J132:J133)</f>
        <v>7</v>
      </c>
      <c r="K134" s="280" t="n">
        <f aca="false">SUM(K132:K133)</f>
        <v>0</v>
      </c>
      <c r="L134" s="280" t="n">
        <f aca="false">SUM(L132:L133)</f>
        <v>0</v>
      </c>
      <c r="M134" s="205" t="n">
        <f aca="false">SUM(M132:M133)</f>
        <v>7</v>
      </c>
      <c r="N134" s="182" t="n">
        <f aca="false">SUM(N132:N133)</f>
        <v>0</v>
      </c>
      <c r="O134" s="182" t="n">
        <f aca="false">SUM(O132:O133)</f>
        <v>0</v>
      </c>
      <c r="P134" s="134"/>
      <c r="Q134" s="100"/>
      <c r="R134" s="100"/>
      <c r="S134" s="100"/>
      <c r="T134" s="100"/>
      <c r="U134" s="193"/>
    </row>
    <row r="135" s="155" customFormat="true" ht="12.75" hidden="false" customHeight="true" outlineLevel="0" collapsed="false">
      <c r="A135" s="206" t="s">
        <v>78</v>
      </c>
      <c r="B135" s="103" t="s">
        <v>154</v>
      </c>
      <c r="C135" s="103" t="s">
        <v>66</v>
      </c>
      <c r="D135" s="104" t="s">
        <v>259</v>
      </c>
      <c r="E135" s="265" t="s">
        <v>279</v>
      </c>
      <c r="F135" s="266" t="n">
        <v>1</v>
      </c>
      <c r="G135" s="267" t="s">
        <v>97</v>
      </c>
      <c r="H135" s="268" t="s">
        <v>252</v>
      </c>
      <c r="I135" s="269"/>
      <c r="J135" s="217"/>
      <c r="K135" s="162" t="n">
        <f aca="false">SUM(J135-M135)</f>
        <v>0</v>
      </c>
      <c r="L135" s="162"/>
      <c r="M135" s="191"/>
      <c r="N135" s="216" t="n">
        <v>4</v>
      </c>
      <c r="O135" s="216"/>
      <c r="P135" s="262" t="s">
        <v>262</v>
      </c>
      <c r="Q135" s="136"/>
      <c r="R135" s="103"/>
      <c r="S135" s="103" t="s">
        <v>278</v>
      </c>
      <c r="T135" s="103"/>
      <c r="U135" s="116" t="s">
        <v>88</v>
      </c>
    </row>
    <row r="136" customFormat="false" ht="13.5" hidden="false" customHeight="false" outlineLevel="0" collapsed="false">
      <c r="A136" s="206"/>
      <c r="B136" s="103"/>
      <c r="C136" s="103"/>
      <c r="D136" s="104"/>
      <c r="E136" s="265"/>
      <c r="F136" s="270"/>
      <c r="G136" s="267"/>
      <c r="H136" s="271"/>
      <c r="I136" s="272"/>
      <c r="J136" s="273"/>
      <c r="K136" s="274" t="n">
        <f aca="false">SUM(J136-M136)</f>
        <v>0</v>
      </c>
      <c r="L136" s="275"/>
      <c r="M136" s="276"/>
      <c r="N136" s="277"/>
      <c r="O136" s="277"/>
      <c r="P136" s="262"/>
      <c r="Q136" s="136"/>
      <c r="R136" s="103"/>
      <c r="S136" s="103"/>
      <c r="T136" s="103"/>
      <c r="U136" s="202" t="s">
        <v>88</v>
      </c>
    </row>
    <row r="137" customFormat="false" ht="13.5" hidden="false" customHeight="true" outlineLevel="0" collapsed="false">
      <c r="A137" s="206"/>
      <c r="B137" s="103"/>
      <c r="C137" s="103"/>
      <c r="D137" s="104"/>
      <c r="E137" s="265"/>
      <c r="F137" s="278"/>
      <c r="G137" s="279" t="s">
        <v>93</v>
      </c>
      <c r="H137" s="279"/>
      <c r="I137" s="241" t="n">
        <f aca="false">SUM(I135:I136)</f>
        <v>0</v>
      </c>
      <c r="J137" s="182" t="n">
        <f aca="false">SUM(J135:J136)</f>
        <v>0</v>
      </c>
      <c r="K137" s="280" t="n">
        <f aca="false">SUM(K135:K136)</f>
        <v>0</v>
      </c>
      <c r="L137" s="280" t="n">
        <f aca="false">SUM(L135:L136)</f>
        <v>0</v>
      </c>
      <c r="M137" s="205" t="n">
        <f aca="false">SUM(M135:M136)</f>
        <v>0</v>
      </c>
      <c r="N137" s="182" t="n">
        <f aca="false">SUM(N135:N136)</f>
        <v>4</v>
      </c>
      <c r="O137" s="182" t="n">
        <f aca="false">SUM(O135:O136)</f>
        <v>0</v>
      </c>
      <c r="P137" s="134"/>
      <c r="Q137" s="100"/>
      <c r="R137" s="100"/>
      <c r="S137" s="100"/>
      <c r="T137" s="100"/>
      <c r="U137" s="193"/>
    </row>
    <row r="138" s="155" customFormat="true" ht="12.75" hidden="false" customHeight="true" outlineLevel="0" collapsed="false">
      <c r="A138" s="206" t="s">
        <v>78</v>
      </c>
      <c r="B138" s="103" t="s">
        <v>154</v>
      </c>
      <c r="C138" s="103" t="s">
        <v>67</v>
      </c>
      <c r="D138" s="104" t="s">
        <v>259</v>
      </c>
      <c r="E138" s="265" t="s">
        <v>280</v>
      </c>
      <c r="F138" s="266" t="n">
        <v>1</v>
      </c>
      <c r="G138" s="267" t="s">
        <v>97</v>
      </c>
      <c r="H138" s="268" t="s">
        <v>252</v>
      </c>
      <c r="I138" s="269"/>
      <c r="J138" s="217"/>
      <c r="K138" s="162" t="n">
        <f aca="false">SUM(J138-M138)</f>
        <v>0</v>
      </c>
      <c r="L138" s="162"/>
      <c r="M138" s="191"/>
      <c r="N138" s="216" t="n">
        <v>24.5</v>
      </c>
      <c r="O138" s="216"/>
      <c r="P138" s="126"/>
      <c r="Q138" s="178"/>
      <c r="R138" s="103"/>
      <c r="S138" s="103"/>
      <c r="T138" s="103"/>
      <c r="U138" s="116" t="s">
        <v>88</v>
      </c>
    </row>
    <row r="139" customFormat="false" ht="13.5" hidden="false" customHeight="false" outlineLevel="0" collapsed="false">
      <c r="A139" s="206"/>
      <c r="B139" s="103"/>
      <c r="C139" s="103"/>
      <c r="D139" s="104"/>
      <c r="E139" s="265"/>
      <c r="F139" s="270"/>
      <c r="G139" s="267"/>
      <c r="H139" s="271"/>
      <c r="I139" s="272"/>
      <c r="J139" s="273"/>
      <c r="K139" s="274" t="n">
        <f aca="false">SUM(J139-M139)</f>
        <v>0</v>
      </c>
      <c r="L139" s="275"/>
      <c r="M139" s="276"/>
      <c r="N139" s="277"/>
      <c r="O139" s="277"/>
      <c r="P139" s="262" t="s">
        <v>262</v>
      </c>
      <c r="Q139" s="136"/>
      <c r="R139" s="103"/>
      <c r="S139" s="103" t="s">
        <v>281</v>
      </c>
      <c r="T139" s="103"/>
      <c r="U139" s="202" t="s">
        <v>88</v>
      </c>
    </row>
    <row r="140" customFormat="false" ht="13.5" hidden="false" customHeight="true" outlineLevel="0" collapsed="false">
      <c r="A140" s="206"/>
      <c r="B140" s="103"/>
      <c r="C140" s="103"/>
      <c r="D140" s="104"/>
      <c r="E140" s="265"/>
      <c r="F140" s="278"/>
      <c r="G140" s="279" t="s">
        <v>93</v>
      </c>
      <c r="H140" s="279"/>
      <c r="I140" s="241" t="n">
        <f aca="false">SUM(I138:I139)</f>
        <v>0</v>
      </c>
      <c r="J140" s="182" t="n">
        <f aca="false">SUM(J138:J139)</f>
        <v>0</v>
      </c>
      <c r="K140" s="280" t="n">
        <f aca="false">SUM(K138:K139)</f>
        <v>0</v>
      </c>
      <c r="L140" s="280" t="n">
        <f aca="false">SUM(L138:L139)</f>
        <v>0</v>
      </c>
      <c r="M140" s="205" t="n">
        <f aca="false">SUM(M138:M139)</f>
        <v>0</v>
      </c>
      <c r="N140" s="182" t="n">
        <f aca="false">SUM(N138:N139)</f>
        <v>24.5</v>
      </c>
      <c r="O140" s="182" t="n">
        <f aca="false">SUM(O138:O139)</f>
        <v>0</v>
      </c>
      <c r="P140" s="134"/>
      <c r="Q140" s="100"/>
      <c r="R140" s="100"/>
      <c r="S140" s="100"/>
      <c r="T140" s="100"/>
      <c r="U140" s="193"/>
    </row>
    <row r="141" s="155" customFormat="true" ht="38.25" hidden="false" customHeight="true" outlineLevel="0" collapsed="false">
      <c r="A141" s="206" t="s">
        <v>78</v>
      </c>
      <c r="B141" s="103" t="s">
        <v>154</v>
      </c>
      <c r="C141" s="103" t="s">
        <v>68</v>
      </c>
      <c r="D141" s="104" t="s">
        <v>259</v>
      </c>
      <c r="E141" s="265" t="s">
        <v>282</v>
      </c>
      <c r="F141" s="266" t="n">
        <v>1</v>
      </c>
      <c r="G141" s="267" t="s">
        <v>97</v>
      </c>
      <c r="H141" s="268" t="s">
        <v>252</v>
      </c>
      <c r="I141" s="269"/>
      <c r="J141" s="217" t="n">
        <v>1</v>
      </c>
      <c r="K141" s="162" t="n">
        <f aca="false">SUM(J141-M141)</f>
        <v>1</v>
      </c>
      <c r="L141" s="162"/>
      <c r="M141" s="191"/>
      <c r="N141" s="216"/>
      <c r="O141" s="216"/>
      <c r="P141" s="126" t="s">
        <v>283</v>
      </c>
      <c r="Q141" s="178"/>
      <c r="R141" s="103" t="s">
        <v>58</v>
      </c>
      <c r="S141" s="103"/>
      <c r="T141" s="103"/>
      <c r="U141" s="116" t="s">
        <v>88</v>
      </c>
    </row>
    <row r="142" customFormat="false" ht="13.5" hidden="false" customHeight="false" outlineLevel="0" collapsed="false">
      <c r="A142" s="206"/>
      <c r="B142" s="103"/>
      <c r="C142" s="103"/>
      <c r="D142" s="104"/>
      <c r="E142" s="265"/>
      <c r="F142" s="270"/>
      <c r="G142" s="267"/>
      <c r="H142" s="271"/>
      <c r="I142" s="272"/>
      <c r="J142" s="273"/>
      <c r="K142" s="274" t="n">
        <f aca="false">SUM(J142-M142)</f>
        <v>0</v>
      </c>
      <c r="L142" s="275"/>
      <c r="M142" s="276"/>
      <c r="N142" s="277"/>
      <c r="O142" s="277"/>
      <c r="P142" s="262"/>
      <c r="Q142" s="136"/>
      <c r="R142" s="103"/>
      <c r="S142" s="103"/>
      <c r="T142" s="103"/>
      <c r="U142" s="202" t="s">
        <v>88</v>
      </c>
    </row>
    <row r="143" customFormat="false" ht="13.5" hidden="false" customHeight="true" outlineLevel="0" collapsed="false">
      <c r="A143" s="206"/>
      <c r="B143" s="103"/>
      <c r="C143" s="103"/>
      <c r="D143" s="104"/>
      <c r="E143" s="265"/>
      <c r="F143" s="278"/>
      <c r="G143" s="279" t="s">
        <v>93</v>
      </c>
      <c r="H143" s="279"/>
      <c r="I143" s="241" t="n">
        <f aca="false">SUM(I141:I142)</f>
        <v>0</v>
      </c>
      <c r="J143" s="182" t="n">
        <f aca="false">SUM(J141:J142)</f>
        <v>1</v>
      </c>
      <c r="K143" s="280" t="n">
        <f aca="false">SUM(K141:K142)</f>
        <v>1</v>
      </c>
      <c r="L143" s="280" t="n">
        <f aca="false">SUM(L141:L142)</f>
        <v>0</v>
      </c>
      <c r="M143" s="205" t="n">
        <f aca="false">SUM(M141:M142)</f>
        <v>0</v>
      </c>
      <c r="N143" s="182" t="n">
        <f aca="false">SUM(N141:N142)</f>
        <v>0</v>
      </c>
      <c r="O143" s="182" t="n">
        <f aca="false">SUM(O141:O142)</f>
        <v>0</v>
      </c>
      <c r="P143" s="134"/>
      <c r="Q143" s="100"/>
      <c r="R143" s="100"/>
      <c r="S143" s="100"/>
      <c r="T143" s="100"/>
      <c r="U143" s="193"/>
    </row>
    <row r="144" s="155" customFormat="true" ht="12.75" hidden="false" customHeight="true" outlineLevel="0" collapsed="false">
      <c r="A144" s="206" t="s">
        <v>78</v>
      </c>
      <c r="B144" s="103" t="s">
        <v>154</v>
      </c>
      <c r="C144" s="103" t="s">
        <v>69</v>
      </c>
      <c r="D144" s="104" t="s">
        <v>259</v>
      </c>
      <c r="E144" s="265" t="s">
        <v>284</v>
      </c>
      <c r="F144" s="266" t="n">
        <v>1</v>
      </c>
      <c r="G144" s="267" t="s">
        <v>97</v>
      </c>
      <c r="H144" s="268" t="s">
        <v>252</v>
      </c>
      <c r="I144" s="269"/>
      <c r="J144" s="217" t="n">
        <v>9</v>
      </c>
      <c r="K144" s="162" t="n">
        <f aca="false">SUM(J144-M144)</f>
        <v>0</v>
      </c>
      <c r="L144" s="162"/>
      <c r="M144" s="191" t="n">
        <v>9</v>
      </c>
      <c r="N144" s="216"/>
      <c r="O144" s="216"/>
      <c r="P144" s="126" t="s">
        <v>285</v>
      </c>
      <c r="Q144" s="178"/>
      <c r="R144" s="103" t="s">
        <v>58</v>
      </c>
      <c r="S144" s="103"/>
      <c r="T144" s="103"/>
      <c r="U144" s="116" t="s">
        <v>88</v>
      </c>
    </row>
    <row r="145" customFormat="false" ht="13.5" hidden="false" customHeight="false" outlineLevel="0" collapsed="false">
      <c r="A145" s="206"/>
      <c r="B145" s="103"/>
      <c r="C145" s="103"/>
      <c r="D145" s="104"/>
      <c r="E145" s="265"/>
      <c r="F145" s="270"/>
      <c r="G145" s="267"/>
      <c r="H145" s="271"/>
      <c r="I145" s="272"/>
      <c r="J145" s="273"/>
      <c r="K145" s="274" t="n">
        <f aca="false">SUM(J145-M145)</f>
        <v>0</v>
      </c>
      <c r="L145" s="275"/>
      <c r="M145" s="276"/>
      <c r="N145" s="277"/>
      <c r="O145" s="277"/>
      <c r="P145" s="262" t="s">
        <v>286</v>
      </c>
      <c r="Q145" s="136"/>
      <c r="R145" s="103" t="s">
        <v>77</v>
      </c>
      <c r="S145" s="103"/>
      <c r="T145" s="103"/>
      <c r="U145" s="202" t="s">
        <v>88</v>
      </c>
    </row>
    <row r="146" customFormat="false" ht="13.5" hidden="false" customHeight="true" outlineLevel="0" collapsed="false">
      <c r="A146" s="206"/>
      <c r="B146" s="103"/>
      <c r="C146" s="103"/>
      <c r="D146" s="104"/>
      <c r="E146" s="265"/>
      <c r="F146" s="278"/>
      <c r="G146" s="279" t="s">
        <v>93</v>
      </c>
      <c r="H146" s="279"/>
      <c r="I146" s="241" t="n">
        <f aca="false">SUM(I144:I145)</f>
        <v>0</v>
      </c>
      <c r="J146" s="182" t="n">
        <f aca="false">SUM(J144:J145)</f>
        <v>9</v>
      </c>
      <c r="K146" s="280" t="n">
        <f aca="false">SUM(K144:K145)</f>
        <v>0</v>
      </c>
      <c r="L146" s="280" t="n">
        <f aca="false">SUM(L144:L145)</f>
        <v>0</v>
      </c>
      <c r="M146" s="205" t="n">
        <f aca="false">SUM(M144:M145)</f>
        <v>9</v>
      </c>
      <c r="N146" s="182" t="n">
        <f aca="false">SUM(N144:N145)</f>
        <v>0</v>
      </c>
      <c r="O146" s="182" t="n">
        <f aca="false">SUM(O144:O145)</f>
        <v>0</v>
      </c>
      <c r="P146" s="134"/>
      <c r="Q146" s="100"/>
      <c r="R146" s="100"/>
      <c r="S146" s="100"/>
      <c r="T146" s="100"/>
      <c r="U146" s="193"/>
    </row>
    <row r="147" s="155" customFormat="true" ht="12.75" hidden="false" customHeight="true" outlineLevel="0" collapsed="false">
      <c r="A147" s="206" t="s">
        <v>78</v>
      </c>
      <c r="B147" s="103" t="s">
        <v>154</v>
      </c>
      <c r="C147" s="103" t="s">
        <v>70</v>
      </c>
      <c r="D147" s="104" t="s">
        <v>259</v>
      </c>
      <c r="E147" s="265" t="s">
        <v>287</v>
      </c>
      <c r="F147" s="266" t="n">
        <v>1</v>
      </c>
      <c r="G147" s="267" t="s">
        <v>97</v>
      </c>
      <c r="H147" s="268" t="s">
        <v>252</v>
      </c>
      <c r="I147" s="269"/>
      <c r="J147" s="217" t="n">
        <v>40</v>
      </c>
      <c r="K147" s="162" t="n">
        <f aca="false">SUM(J147-M147)</f>
        <v>0</v>
      </c>
      <c r="L147" s="162"/>
      <c r="M147" s="191" t="n">
        <v>40</v>
      </c>
      <c r="N147" s="216"/>
      <c r="O147" s="216"/>
      <c r="P147" s="126" t="s">
        <v>288</v>
      </c>
      <c r="Q147" s="178"/>
      <c r="R147" s="103" t="s">
        <v>289</v>
      </c>
      <c r="S147" s="103"/>
      <c r="T147" s="103"/>
      <c r="U147" s="116" t="s">
        <v>88</v>
      </c>
    </row>
    <row r="148" customFormat="false" ht="13.5" hidden="false" customHeight="false" outlineLevel="0" collapsed="false">
      <c r="A148" s="206"/>
      <c r="B148" s="103"/>
      <c r="C148" s="103"/>
      <c r="D148" s="104"/>
      <c r="E148" s="265"/>
      <c r="F148" s="270"/>
      <c r="G148" s="267"/>
      <c r="H148" s="271"/>
      <c r="I148" s="272"/>
      <c r="J148" s="273"/>
      <c r="K148" s="274" t="n">
        <f aca="false">SUM(J148-M148)</f>
        <v>0</v>
      </c>
      <c r="L148" s="275"/>
      <c r="M148" s="276"/>
      <c r="N148" s="277"/>
      <c r="O148" s="277"/>
      <c r="P148" s="262" t="s">
        <v>290</v>
      </c>
      <c r="Q148" s="136"/>
      <c r="R148" s="103" t="s">
        <v>291</v>
      </c>
      <c r="S148" s="103"/>
      <c r="T148" s="103"/>
      <c r="U148" s="202" t="s">
        <v>88</v>
      </c>
    </row>
    <row r="149" customFormat="false" ht="13.5" hidden="false" customHeight="true" outlineLevel="0" collapsed="false">
      <c r="A149" s="206"/>
      <c r="B149" s="103"/>
      <c r="C149" s="103"/>
      <c r="D149" s="104"/>
      <c r="E149" s="265"/>
      <c r="F149" s="278"/>
      <c r="G149" s="279" t="s">
        <v>93</v>
      </c>
      <c r="H149" s="279"/>
      <c r="I149" s="241" t="n">
        <f aca="false">SUM(I147:I148)</f>
        <v>0</v>
      </c>
      <c r="J149" s="182" t="n">
        <f aca="false">SUM(J147:J148)</f>
        <v>40</v>
      </c>
      <c r="K149" s="280" t="n">
        <f aca="false">SUM(K147:K148)</f>
        <v>0</v>
      </c>
      <c r="L149" s="280" t="n">
        <f aca="false">SUM(L147:L148)</f>
        <v>0</v>
      </c>
      <c r="M149" s="205" t="n">
        <f aca="false">SUM(M147:M148)</f>
        <v>40</v>
      </c>
      <c r="N149" s="182" t="n">
        <f aca="false">SUM(N147:N148)</f>
        <v>0</v>
      </c>
      <c r="O149" s="182" t="n">
        <f aca="false">SUM(O147:O148)</f>
        <v>0</v>
      </c>
      <c r="P149" s="134"/>
      <c r="Q149" s="100"/>
      <c r="R149" s="100"/>
      <c r="S149" s="100"/>
      <c r="T149" s="100"/>
      <c r="U149" s="193"/>
    </row>
    <row r="150" s="155" customFormat="true" ht="13.5" hidden="false" customHeight="true" outlineLevel="0" collapsed="false">
      <c r="A150" s="147" t="s">
        <v>78</v>
      </c>
      <c r="B150" s="92" t="s">
        <v>154</v>
      </c>
      <c r="C150" s="227"/>
      <c r="D150" s="228"/>
      <c r="E150" s="150" t="s">
        <v>102</v>
      </c>
      <c r="F150" s="150"/>
      <c r="G150" s="150"/>
      <c r="H150" s="150"/>
      <c r="I150" s="281" t="n">
        <f aca="false">I110+I113+I116+I119+I122+I125+I128+I131+I134+I137+I140+I143+I146+I149</f>
        <v>20</v>
      </c>
      <c r="J150" s="281" t="n">
        <f aca="false">J110+J113+J116+J119+J122+J125+J128+J131+J134+J137+J140+J143+J146+J149</f>
        <v>234.5</v>
      </c>
      <c r="K150" s="281" t="n">
        <f aca="false">K110+K113+K116+K119+K122+K125+K128+K131+K134+K137+K140+K143+K146+K149</f>
        <v>2.5</v>
      </c>
      <c r="L150" s="281" t="n">
        <f aca="false">L110+L113+L116+L119+L122+L125+L128+L131+L134+L137+L140+L143+L146+L149</f>
        <v>0</v>
      </c>
      <c r="M150" s="281" t="n">
        <f aca="false">M110+M113+M116+M119+M122+M125+M128+M131+M134+M137+M140+M143+M146+M149</f>
        <v>232</v>
      </c>
      <c r="N150" s="281" t="n">
        <f aca="false">N110+N113+N116+N119+N122+N125+N128+N131+N134+N137+N140+N143+N146+N149</f>
        <v>72</v>
      </c>
      <c r="O150" s="281" t="n">
        <f aca="false">O110+O113+O116+O119+O122+O125+O128+O131+O134+O137+O140+O143+O146+O149</f>
        <v>0</v>
      </c>
      <c r="P150" s="134"/>
      <c r="Q150" s="100"/>
      <c r="R150" s="100"/>
      <c r="S150" s="100"/>
      <c r="T150" s="100"/>
      <c r="U150" s="230"/>
    </row>
    <row r="151" s="90" customFormat="true" ht="13.5" hidden="false" customHeight="true" outlineLevel="0" collapsed="false">
      <c r="A151" s="91" t="s">
        <v>78</v>
      </c>
      <c r="B151" s="92" t="s">
        <v>162</v>
      </c>
      <c r="C151" s="93"/>
      <c r="D151" s="94"/>
      <c r="E151" s="95" t="s">
        <v>292</v>
      </c>
      <c r="F151" s="95"/>
      <c r="G151" s="95"/>
      <c r="H151" s="96"/>
      <c r="I151" s="96"/>
      <c r="J151" s="96"/>
      <c r="K151" s="96"/>
      <c r="L151" s="96"/>
      <c r="M151" s="96"/>
      <c r="N151" s="98"/>
      <c r="O151" s="98"/>
      <c r="P151" s="99"/>
      <c r="Q151" s="100"/>
      <c r="R151" s="100"/>
      <c r="S151" s="100"/>
      <c r="T151" s="100"/>
      <c r="U151" s="101"/>
    </row>
    <row r="152" s="155" customFormat="true" ht="25.5" hidden="false" customHeight="true" outlineLevel="0" collapsed="false">
      <c r="A152" s="206" t="s">
        <v>78</v>
      </c>
      <c r="B152" s="103" t="s">
        <v>162</v>
      </c>
      <c r="C152" s="103" t="s">
        <v>78</v>
      </c>
      <c r="D152" s="104" t="s">
        <v>293</v>
      </c>
      <c r="E152" s="282" t="s">
        <v>294</v>
      </c>
      <c r="F152" s="283" t="s">
        <v>58</v>
      </c>
      <c r="G152" s="284" t="s">
        <v>97</v>
      </c>
      <c r="H152" s="285" t="s">
        <v>241</v>
      </c>
      <c r="I152" s="261"/>
      <c r="J152" s="161"/>
      <c r="K152" s="162" t="n">
        <f aca="false">SUM(J152-M152)</f>
        <v>0</v>
      </c>
      <c r="L152" s="163"/>
      <c r="M152" s="164"/>
      <c r="N152" s="165" t="n">
        <v>6.5</v>
      </c>
      <c r="O152" s="165"/>
      <c r="P152" s="126" t="s">
        <v>295</v>
      </c>
      <c r="Q152" s="103"/>
      <c r="R152" s="103"/>
      <c r="S152" s="103" t="s">
        <v>296</v>
      </c>
      <c r="T152" s="103"/>
      <c r="U152" s="116" t="s">
        <v>88</v>
      </c>
    </row>
    <row r="153" customFormat="false" ht="13.5" hidden="false" customHeight="false" outlineLevel="0" collapsed="false">
      <c r="A153" s="206"/>
      <c r="B153" s="103"/>
      <c r="C153" s="103"/>
      <c r="D153" s="104"/>
      <c r="E153" s="282"/>
      <c r="F153" s="286"/>
      <c r="G153" s="287" t="s">
        <v>215</v>
      </c>
      <c r="H153" s="288"/>
      <c r="I153" s="289"/>
      <c r="J153" s="197"/>
      <c r="K153" s="211" t="n">
        <f aca="false">SUM(J153-M153)</f>
        <v>0</v>
      </c>
      <c r="L153" s="211"/>
      <c r="M153" s="290"/>
      <c r="N153" s="199"/>
      <c r="O153" s="199"/>
      <c r="P153" s="126"/>
      <c r="Q153" s="100"/>
      <c r="R153" s="103"/>
      <c r="S153" s="103"/>
      <c r="T153" s="103"/>
      <c r="U153" s="202" t="s">
        <v>88</v>
      </c>
    </row>
    <row r="154" customFormat="false" ht="13.5" hidden="false" customHeight="true" outlineLevel="0" collapsed="false">
      <c r="A154" s="206"/>
      <c r="B154" s="103"/>
      <c r="C154" s="103"/>
      <c r="D154" s="104"/>
      <c r="E154" s="282"/>
      <c r="F154" s="286"/>
      <c r="G154" s="291" t="s">
        <v>93</v>
      </c>
      <c r="H154" s="291"/>
      <c r="I154" s="182" t="n">
        <f aca="false">SUM(I152:I153)</f>
        <v>0</v>
      </c>
      <c r="J154" s="183" t="n">
        <f aca="false">SUM(J152:J153)</f>
        <v>0</v>
      </c>
      <c r="K154" s="184" t="n">
        <f aca="false">SUM(K152:K153)</f>
        <v>0</v>
      </c>
      <c r="L154" s="205" t="n">
        <f aca="false">SUM(L152:L153)</f>
        <v>0</v>
      </c>
      <c r="M154" s="185" t="n">
        <f aca="false">SUM(M152:M153)</f>
        <v>0</v>
      </c>
      <c r="N154" s="186" t="n">
        <f aca="false">SUM(N152:N153)</f>
        <v>6.5</v>
      </c>
      <c r="O154" s="186" t="n">
        <f aca="false">SUM(O152:O153)</f>
        <v>0</v>
      </c>
      <c r="P154" s="126"/>
      <c r="Q154" s="100"/>
      <c r="R154" s="103"/>
      <c r="S154" s="100"/>
      <c r="T154" s="100"/>
      <c r="U154" s="193"/>
    </row>
    <row r="155" s="155" customFormat="true" ht="12.75" hidden="false" customHeight="true" outlineLevel="0" collapsed="false">
      <c r="A155" s="206" t="s">
        <v>78</v>
      </c>
      <c r="B155" s="103" t="s">
        <v>162</v>
      </c>
      <c r="C155" s="103" t="s">
        <v>94</v>
      </c>
      <c r="D155" s="104"/>
      <c r="E155" s="292" t="s">
        <v>297</v>
      </c>
      <c r="F155" s="283" t="s">
        <v>58</v>
      </c>
      <c r="G155" s="293" t="s">
        <v>97</v>
      </c>
      <c r="H155" s="294" t="s">
        <v>298</v>
      </c>
      <c r="I155" s="269" t="n">
        <v>0.9</v>
      </c>
      <c r="J155" s="252" t="n">
        <v>22.4</v>
      </c>
      <c r="K155" s="162" t="n">
        <f aca="false">SUM(J155-M155)</f>
        <v>22.4</v>
      </c>
      <c r="L155" s="162"/>
      <c r="M155" s="191"/>
      <c r="N155" s="218"/>
      <c r="O155" s="218"/>
      <c r="P155" s="179" t="s">
        <v>299</v>
      </c>
      <c r="Q155" s="103" t="s">
        <v>58</v>
      </c>
      <c r="R155" s="103"/>
      <c r="S155" s="103"/>
      <c r="T155" s="103"/>
      <c r="U155" s="116" t="s">
        <v>88</v>
      </c>
    </row>
    <row r="156" customFormat="false" ht="13.5" hidden="false" customHeight="false" outlineLevel="0" collapsed="false">
      <c r="A156" s="206"/>
      <c r="B156" s="103"/>
      <c r="C156" s="103"/>
      <c r="D156" s="104"/>
      <c r="E156" s="292"/>
      <c r="F156" s="286"/>
      <c r="G156" s="287" t="s">
        <v>215</v>
      </c>
      <c r="H156" s="288"/>
      <c r="I156" s="289"/>
      <c r="J156" s="197"/>
      <c r="K156" s="295" t="n">
        <f aca="false">SUM(J156-M156)</f>
        <v>0</v>
      </c>
      <c r="L156" s="211"/>
      <c r="M156" s="290"/>
      <c r="N156" s="199"/>
      <c r="O156" s="199"/>
      <c r="P156" s="126"/>
      <c r="Q156" s="103"/>
      <c r="R156" s="103"/>
      <c r="S156" s="103"/>
      <c r="T156" s="103"/>
      <c r="U156" s="202"/>
    </row>
    <row r="157" customFormat="false" ht="13.5" hidden="false" customHeight="true" outlineLevel="0" collapsed="false">
      <c r="A157" s="206"/>
      <c r="B157" s="103"/>
      <c r="C157" s="103"/>
      <c r="D157" s="104"/>
      <c r="E157" s="292"/>
      <c r="F157" s="292"/>
      <c r="G157" s="296" t="s">
        <v>93</v>
      </c>
      <c r="H157" s="296"/>
      <c r="I157" s="182" t="n">
        <f aca="false">SUM(I155:I156)</f>
        <v>0.9</v>
      </c>
      <c r="J157" s="186" t="n">
        <f aca="false">SUM(J155:J156)</f>
        <v>22.4</v>
      </c>
      <c r="K157" s="182" t="n">
        <f aca="false">SUM(K155:K156)</f>
        <v>22.4</v>
      </c>
      <c r="L157" s="205" t="n">
        <f aca="false">SUM(L155:L156)</f>
        <v>0</v>
      </c>
      <c r="M157" s="185" t="n">
        <f aca="false">SUM(M155:M156)</f>
        <v>0</v>
      </c>
      <c r="N157" s="186" t="n">
        <f aca="false">SUM(N155:N156)</f>
        <v>0</v>
      </c>
      <c r="O157" s="186" t="n">
        <f aca="false">SUM(O155:O156)</f>
        <v>0</v>
      </c>
      <c r="P157" s="134"/>
      <c r="Q157" s="100"/>
      <c r="R157" s="100"/>
      <c r="S157" s="100"/>
      <c r="T157" s="100"/>
      <c r="U157" s="193"/>
    </row>
    <row r="158" s="155" customFormat="true" ht="13.5" hidden="false" customHeight="true" outlineLevel="0" collapsed="false">
      <c r="A158" s="147" t="s">
        <v>78</v>
      </c>
      <c r="B158" s="92" t="s">
        <v>162</v>
      </c>
      <c r="C158" s="227"/>
      <c r="D158" s="228"/>
      <c r="E158" s="150" t="s">
        <v>102</v>
      </c>
      <c r="F158" s="150"/>
      <c r="G158" s="150"/>
      <c r="H158" s="150"/>
      <c r="I158" s="281" t="n">
        <f aca="false">SUM(I157+I154)</f>
        <v>0.9</v>
      </c>
      <c r="J158" s="281" t="n">
        <f aca="false">SUM(J157+J154)</f>
        <v>22.4</v>
      </c>
      <c r="K158" s="281" t="n">
        <f aca="false">SUM(K157+K154)</f>
        <v>22.4</v>
      </c>
      <c r="L158" s="281" t="n">
        <f aca="false">SUM(L157+L154)</f>
        <v>0</v>
      </c>
      <c r="M158" s="281" t="n">
        <f aca="false">SUM(M157+M154)</f>
        <v>0</v>
      </c>
      <c r="N158" s="281" t="n">
        <f aca="false">SUM(N157+N154)</f>
        <v>6.5</v>
      </c>
      <c r="O158" s="281" t="n">
        <f aca="false">SUM(O157+O154)</f>
        <v>0</v>
      </c>
      <c r="P158" s="134"/>
      <c r="Q158" s="100"/>
      <c r="R158" s="100"/>
      <c r="S158" s="100"/>
      <c r="T158" s="100"/>
      <c r="U158" s="230"/>
    </row>
    <row r="159" s="90" customFormat="true" ht="32.25" hidden="false" customHeight="true" outlineLevel="0" collapsed="false">
      <c r="A159" s="91" t="s">
        <v>78</v>
      </c>
      <c r="B159" s="92" t="s">
        <v>31</v>
      </c>
      <c r="C159" s="93"/>
      <c r="D159" s="94" t="s">
        <v>248</v>
      </c>
      <c r="E159" s="95" t="s">
        <v>300</v>
      </c>
      <c r="F159" s="95"/>
      <c r="G159" s="95"/>
      <c r="H159" s="96"/>
      <c r="I159" s="96"/>
      <c r="J159" s="97"/>
      <c r="K159" s="96"/>
      <c r="L159" s="96"/>
      <c r="M159" s="96"/>
      <c r="N159" s="98"/>
      <c r="O159" s="98"/>
      <c r="P159" s="99"/>
      <c r="Q159" s="100"/>
      <c r="R159" s="100"/>
      <c r="S159" s="100"/>
      <c r="T159" s="100"/>
      <c r="U159" s="101"/>
    </row>
    <row r="160" s="90" customFormat="true" ht="25.5" hidden="false" customHeight="true" outlineLevel="0" collapsed="false">
      <c r="A160" s="102" t="s">
        <v>78</v>
      </c>
      <c r="B160" s="103" t="s">
        <v>31</v>
      </c>
      <c r="C160" s="103" t="s">
        <v>78</v>
      </c>
      <c r="D160" s="104" t="s">
        <v>301</v>
      </c>
      <c r="E160" s="156" t="s">
        <v>302</v>
      </c>
      <c r="F160" s="157" t="n">
        <v>1</v>
      </c>
      <c r="G160" s="158" t="s">
        <v>97</v>
      </c>
      <c r="H160" s="159" t="s">
        <v>107</v>
      </c>
      <c r="I160" s="216" t="n">
        <v>2</v>
      </c>
      <c r="J160" s="297"/>
      <c r="K160" s="162" t="n">
        <f aca="false">SUM(J160-M160)</f>
        <v>0</v>
      </c>
      <c r="L160" s="162"/>
      <c r="M160" s="298"/>
      <c r="N160" s="165"/>
      <c r="O160" s="165"/>
      <c r="P160" s="126" t="s">
        <v>303</v>
      </c>
      <c r="Q160" s="178" t="n">
        <v>2</v>
      </c>
      <c r="R160" s="103"/>
      <c r="S160" s="103"/>
      <c r="T160" s="103"/>
      <c r="U160" s="116" t="s">
        <v>88</v>
      </c>
    </row>
    <row r="161" s="90" customFormat="true" ht="13.5" hidden="false" customHeight="false" outlineLevel="0" collapsed="false">
      <c r="A161" s="102"/>
      <c r="B161" s="103"/>
      <c r="C161" s="103"/>
      <c r="D161" s="104"/>
      <c r="E161" s="156"/>
      <c r="F161" s="169"/>
      <c r="G161" s="170"/>
      <c r="H161" s="285"/>
      <c r="I161" s="172"/>
      <c r="J161" s="299"/>
      <c r="K161" s="163" t="n">
        <f aca="false">SUM(J161-M161)</f>
        <v>0</v>
      </c>
      <c r="L161" s="175"/>
      <c r="M161" s="198"/>
      <c r="N161" s="177"/>
      <c r="O161" s="177"/>
      <c r="P161" s="126"/>
      <c r="Q161" s="178"/>
      <c r="R161" s="103"/>
      <c r="S161" s="103"/>
      <c r="T161" s="103"/>
      <c r="U161" s="116" t="s">
        <v>88</v>
      </c>
    </row>
    <row r="162" s="117" customFormat="true" ht="13.5" hidden="false" customHeight="true" outlineLevel="0" collapsed="false">
      <c r="A162" s="102"/>
      <c r="B162" s="103"/>
      <c r="C162" s="103"/>
      <c r="D162" s="104"/>
      <c r="E162" s="156"/>
      <c r="F162" s="169"/>
      <c r="G162" s="181" t="s">
        <v>93</v>
      </c>
      <c r="H162" s="181"/>
      <c r="I162" s="182" t="n">
        <f aca="false">SUM(I160:I161)</f>
        <v>2</v>
      </c>
      <c r="J162" s="300" t="n">
        <f aca="false">SUM(J160:J161)</f>
        <v>0</v>
      </c>
      <c r="K162" s="184" t="n">
        <f aca="false">SUM(K160:K161)</f>
        <v>0</v>
      </c>
      <c r="L162" s="182" t="n">
        <f aca="false">SUM(L160:L161)</f>
        <v>0</v>
      </c>
      <c r="M162" s="182" t="n">
        <f aca="false">SUM(M160:M161)</f>
        <v>0</v>
      </c>
      <c r="N162" s="186" t="n">
        <f aca="false">SUM(N160:N161)</f>
        <v>0</v>
      </c>
      <c r="O162" s="186" t="n">
        <f aca="false">SUM(O160:O161)</f>
        <v>0</v>
      </c>
      <c r="P162" s="134"/>
      <c r="Q162" s="100"/>
      <c r="R162" s="100"/>
      <c r="S162" s="100"/>
      <c r="T162" s="100"/>
      <c r="U162" s="193"/>
    </row>
    <row r="163" s="155" customFormat="true" ht="13.5" hidden="false" customHeight="true" outlineLevel="0" collapsed="false">
      <c r="A163" s="147" t="s">
        <v>78</v>
      </c>
      <c r="B163" s="92" t="s">
        <v>31</v>
      </c>
      <c r="C163" s="92"/>
      <c r="D163" s="148"/>
      <c r="E163" s="301" t="s">
        <v>102</v>
      </c>
      <c r="F163" s="301"/>
      <c r="G163" s="301"/>
      <c r="H163" s="301"/>
      <c r="I163" s="281" t="n">
        <f aca="false">I162</f>
        <v>2</v>
      </c>
      <c r="J163" s="281" t="n">
        <f aca="false">J162</f>
        <v>0</v>
      </c>
      <c r="K163" s="281" t="n">
        <f aca="false">K162</f>
        <v>0</v>
      </c>
      <c r="L163" s="281" t="n">
        <f aca="false">L162</f>
        <v>0</v>
      </c>
      <c r="M163" s="281" t="n">
        <f aca="false">M162</f>
        <v>0</v>
      </c>
      <c r="N163" s="281" t="n">
        <f aca="false">N162</f>
        <v>0</v>
      </c>
      <c r="O163" s="281" t="n">
        <f aca="false">O162</f>
        <v>0</v>
      </c>
      <c r="P163" s="134"/>
      <c r="Q163" s="100"/>
      <c r="R163" s="100"/>
      <c r="S163" s="100"/>
      <c r="T163" s="100"/>
      <c r="U163" s="230"/>
    </row>
    <row r="164" s="90" customFormat="true" ht="13.5" hidden="false" customHeight="true" outlineLevel="0" collapsed="false">
      <c r="A164" s="91" t="s">
        <v>78</v>
      </c>
      <c r="B164" s="92" t="s">
        <v>175</v>
      </c>
      <c r="C164" s="93"/>
      <c r="D164" s="94"/>
      <c r="E164" s="95" t="s">
        <v>304</v>
      </c>
      <c r="F164" s="95"/>
      <c r="G164" s="95"/>
      <c r="H164" s="96"/>
      <c r="I164" s="96"/>
      <c r="J164" s="97"/>
      <c r="K164" s="96"/>
      <c r="L164" s="96"/>
      <c r="M164" s="96"/>
      <c r="N164" s="98"/>
      <c r="O164" s="98"/>
      <c r="P164" s="99"/>
      <c r="Q164" s="100"/>
      <c r="R164" s="100"/>
      <c r="S164" s="100"/>
      <c r="T164" s="100"/>
      <c r="U164" s="101"/>
    </row>
    <row r="165" s="90" customFormat="true" ht="25.5" hidden="false" customHeight="true" outlineLevel="0" collapsed="false">
      <c r="A165" s="102" t="s">
        <v>78</v>
      </c>
      <c r="B165" s="103" t="s">
        <v>175</v>
      </c>
      <c r="C165" s="103" t="s">
        <v>78</v>
      </c>
      <c r="D165" s="104"/>
      <c r="E165" s="302" t="s">
        <v>305</v>
      </c>
      <c r="F165" s="259" t="n">
        <v>1</v>
      </c>
      <c r="G165" s="303" t="s">
        <v>97</v>
      </c>
      <c r="H165" s="268" t="s">
        <v>306</v>
      </c>
      <c r="I165" s="261" t="n">
        <v>7.9</v>
      </c>
      <c r="J165" s="304" t="n">
        <v>8</v>
      </c>
      <c r="K165" s="305" t="n">
        <f aca="false">SUM(J165-M165)</f>
        <v>6</v>
      </c>
      <c r="L165" s="167"/>
      <c r="M165" s="168" t="n">
        <v>2</v>
      </c>
      <c r="N165" s="160" t="n">
        <v>10</v>
      </c>
      <c r="O165" s="160" t="n">
        <v>10</v>
      </c>
      <c r="P165" s="126" t="s">
        <v>307</v>
      </c>
      <c r="Q165" s="178" t="n">
        <v>100</v>
      </c>
      <c r="R165" s="306" t="s">
        <v>278</v>
      </c>
      <c r="S165" s="103" t="s">
        <v>278</v>
      </c>
      <c r="T165" s="103" t="s">
        <v>278</v>
      </c>
      <c r="U165" s="116" t="s">
        <v>88</v>
      </c>
    </row>
    <row r="166" s="117" customFormat="true" ht="64.5" hidden="false" customHeight="false" outlineLevel="0" collapsed="false">
      <c r="A166" s="102"/>
      <c r="B166" s="103"/>
      <c r="C166" s="103"/>
      <c r="D166" s="104"/>
      <c r="E166" s="302"/>
      <c r="F166" s="307" t="n">
        <v>1</v>
      </c>
      <c r="G166" s="267" t="s">
        <v>97</v>
      </c>
      <c r="H166" s="268" t="s">
        <v>306</v>
      </c>
      <c r="I166" s="272"/>
      <c r="J166" s="273"/>
      <c r="K166" s="308" t="n">
        <f aca="false">SUM(J166-M166)</f>
        <v>0</v>
      </c>
      <c r="L166" s="275"/>
      <c r="M166" s="276"/>
      <c r="N166" s="277"/>
      <c r="O166" s="277"/>
      <c r="P166" s="126" t="s">
        <v>308</v>
      </c>
      <c r="Q166" s="178" t="n">
        <v>13</v>
      </c>
      <c r="R166" s="306" t="s">
        <v>61</v>
      </c>
      <c r="S166" s="103" t="s">
        <v>62</v>
      </c>
      <c r="T166" s="103" t="s">
        <v>62</v>
      </c>
      <c r="U166" s="202" t="s">
        <v>88</v>
      </c>
    </row>
    <row r="167" s="117" customFormat="true" ht="13.5" hidden="false" customHeight="true" outlineLevel="0" collapsed="false">
      <c r="A167" s="102"/>
      <c r="B167" s="103"/>
      <c r="C167" s="103"/>
      <c r="D167" s="104"/>
      <c r="E167" s="302"/>
      <c r="F167" s="307"/>
      <c r="G167" s="279" t="s">
        <v>93</v>
      </c>
      <c r="H167" s="279"/>
      <c r="I167" s="241" t="n">
        <f aca="false">SUM(I165:I166)</f>
        <v>7.9</v>
      </c>
      <c r="J167" s="185" t="n">
        <f aca="false">SUM(J165:J166)</f>
        <v>8</v>
      </c>
      <c r="K167" s="210" t="n">
        <f aca="false">SUM(K165:K166)</f>
        <v>6</v>
      </c>
      <c r="L167" s="280" t="n">
        <f aca="false">SUM(L165:L166)</f>
        <v>0</v>
      </c>
      <c r="M167" s="205" t="n">
        <f aca="false">SUM(M165:M166)</f>
        <v>2</v>
      </c>
      <c r="N167" s="182" t="n">
        <f aca="false">SUM(N165:N166)</f>
        <v>10</v>
      </c>
      <c r="O167" s="182" t="n">
        <f aca="false">SUM(O165:O166)</f>
        <v>10</v>
      </c>
      <c r="P167" s="134"/>
      <c r="Q167" s="178"/>
      <c r="R167" s="309"/>
      <c r="S167" s="100"/>
      <c r="T167" s="100"/>
      <c r="U167" s="193"/>
    </row>
    <row r="168" s="90" customFormat="true" ht="25.5" hidden="false" customHeight="true" outlineLevel="0" collapsed="false">
      <c r="A168" s="102" t="s">
        <v>78</v>
      </c>
      <c r="B168" s="103" t="s">
        <v>175</v>
      </c>
      <c r="C168" s="103" t="s">
        <v>94</v>
      </c>
      <c r="D168" s="104"/>
      <c r="E168" s="310" t="s">
        <v>309</v>
      </c>
      <c r="F168" s="208" t="n">
        <v>1</v>
      </c>
      <c r="G168" s="267" t="s">
        <v>97</v>
      </c>
      <c r="H168" s="268" t="s">
        <v>306</v>
      </c>
      <c r="I168" s="269" t="n">
        <v>1.9</v>
      </c>
      <c r="J168" s="217" t="n">
        <v>7.7</v>
      </c>
      <c r="K168" s="163" t="n">
        <f aca="false">SUM(J168-M168)</f>
        <v>0</v>
      </c>
      <c r="L168" s="162"/>
      <c r="M168" s="191" t="n">
        <v>7.7</v>
      </c>
      <c r="N168" s="216" t="n">
        <v>5</v>
      </c>
      <c r="O168" s="216" t="n">
        <v>4</v>
      </c>
      <c r="P168" s="311" t="s">
        <v>310</v>
      </c>
      <c r="Q168" s="178" t="n">
        <v>3</v>
      </c>
      <c r="R168" s="306" t="s">
        <v>77</v>
      </c>
      <c r="S168" s="103"/>
      <c r="T168" s="103"/>
      <c r="U168" s="116" t="s">
        <v>88</v>
      </c>
    </row>
    <row r="169" s="117" customFormat="true" ht="13.5" hidden="false" customHeight="false" outlineLevel="0" collapsed="false">
      <c r="A169" s="102"/>
      <c r="B169" s="103"/>
      <c r="C169" s="103"/>
      <c r="D169" s="104"/>
      <c r="E169" s="310"/>
      <c r="F169" s="208" t="n">
        <v>1</v>
      </c>
      <c r="G169" s="267" t="s">
        <v>97</v>
      </c>
      <c r="H169" s="271" t="s">
        <v>306</v>
      </c>
      <c r="I169" s="312"/>
      <c r="J169" s="313" t="n">
        <v>7.3</v>
      </c>
      <c r="K169" s="163" t="n">
        <f aca="false">SUM(J169-M169)</f>
        <v>0</v>
      </c>
      <c r="L169" s="201"/>
      <c r="M169" s="226" t="n">
        <v>7.3</v>
      </c>
      <c r="N169" s="212"/>
      <c r="O169" s="212"/>
      <c r="P169" s="126" t="s">
        <v>311</v>
      </c>
      <c r="Q169" s="178"/>
      <c r="R169" s="306" t="s">
        <v>58</v>
      </c>
      <c r="S169" s="103"/>
      <c r="T169" s="103"/>
      <c r="U169" s="202" t="s">
        <v>88</v>
      </c>
    </row>
    <row r="170" s="117" customFormat="true" ht="13.5" hidden="false" customHeight="true" outlineLevel="0" collapsed="false">
      <c r="A170" s="102"/>
      <c r="B170" s="103"/>
      <c r="C170" s="103"/>
      <c r="D170" s="104"/>
      <c r="E170" s="310"/>
      <c r="F170" s="314"/>
      <c r="G170" s="279" t="s">
        <v>93</v>
      </c>
      <c r="H170" s="279"/>
      <c r="I170" s="241" t="n">
        <f aca="false">SUM(I168:I169)</f>
        <v>1.9</v>
      </c>
      <c r="J170" s="185" t="n">
        <f aca="false">SUM(J168:J169)</f>
        <v>15</v>
      </c>
      <c r="K170" s="210" t="n">
        <f aca="false">SUM(K168:K169)</f>
        <v>0</v>
      </c>
      <c r="L170" s="280" t="n">
        <f aca="false">SUM(L168:L169)</f>
        <v>0</v>
      </c>
      <c r="M170" s="205" t="n">
        <f aca="false">SUM(M168:M169)</f>
        <v>15</v>
      </c>
      <c r="N170" s="182" t="n">
        <f aca="false">SUM(N168:N169)</f>
        <v>5</v>
      </c>
      <c r="O170" s="182" t="n">
        <f aca="false">SUM(O168:O169)</f>
        <v>4</v>
      </c>
      <c r="P170" s="134"/>
      <c r="Q170" s="178"/>
      <c r="R170" s="309"/>
      <c r="S170" s="100"/>
      <c r="T170" s="100"/>
      <c r="U170" s="193"/>
    </row>
    <row r="171" s="90" customFormat="true" ht="12.75" hidden="false" customHeight="true" outlineLevel="0" collapsed="false">
      <c r="A171" s="102" t="s">
        <v>78</v>
      </c>
      <c r="B171" s="103" t="s">
        <v>175</v>
      </c>
      <c r="C171" s="103" t="s">
        <v>146</v>
      </c>
      <c r="D171" s="104"/>
      <c r="E171" s="105" t="s">
        <v>312</v>
      </c>
      <c r="F171" s="315" t="s">
        <v>58</v>
      </c>
      <c r="G171" s="243" t="s">
        <v>97</v>
      </c>
      <c r="H171" s="108" t="s">
        <v>298</v>
      </c>
      <c r="I171" s="269" t="n">
        <v>67.5</v>
      </c>
      <c r="J171" s="217" t="n">
        <v>68</v>
      </c>
      <c r="K171" s="162" t="n">
        <f aca="false">SUM(J171-M171)</f>
        <v>68</v>
      </c>
      <c r="L171" s="190"/>
      <c r="M171" s="191"/>
      <c r="N171" s="216" t="n">
        <v>15</v>
      </c>
      <c r="O171" s="216" t="n">
        <v>15</v>
      </c>
      <c r="P171" s="311" t="s">
        <v>313</v>
      </c>
      <c r="Q171" s="178" t="n">
        <v>13</v>
      </c>
      <c r="R171" s="306" t="s">
        <v>66</v>
      </c>
      <c r="S171" s="103" t="s">
        <v>60</v>
      </c>
      <c r="T171" s="103" t="s">
        <v>60</v>
      </c>
      <c r="U171" s="116" t="s">
        <v>88</v>
      </c>
    </row>
    <row r="172" s="117" customFormat="true" ht="13.5" hidden="false" customHeight="false" outlineLevel="0" collapsed="false">
      <c r="A172" s="102"/>
      <c r="B172" s="103"/>
      <c r="C172" s="103"/>
      <c r="D172" s="104"/>
      <c r="E172" s="105"/>
      <c r="F172" s="103"/>
      <c r="G172" s="250" t="s">
        <v>153</v>
      </c>
      <c r="H172" s="316"/>
      <c r="I172" s="261"/>
      <c r="J172" s="221"/>
      <c r="K172" s="274" t="n">
        <f aca="false">SUM(J172-M172)</f>
        <v>0</v>
      </c>
      <c r="L172" s="175"/>
      <c r="M172" s="192"/>
      <c r="N172" s="160"/>
      <c r="O172" s="160"/>
      <c r="P172" s="126"/>
      <c r="Q172" s="306"/>
      <c r="R172" s="306"/>
      <c r="S172" s="103"/>
      <c r="T172" s="103"/>
      <c r="U172" s="202" t="s">
        <v>88</v>
      </c>
    </row>
    <row r="173" s="117" customFormat="true" ht="13.5" hidden="false" customHeight="true" outlineLevel="0" collapsed="false">
      <c r="A173" s="102"/>
      <c r="B173" s="103"/>
      <c r="C173" s="103"/>
      <c r="D173" s="104"/>
      <c r="E173" s="105"/>
      <c r="F173" s="317"/>
      <c r="G173" s="223" t="s">
        <v>93</v>
      </c>
      <c r="H173" s="223"/>
      <c r="I173" s="182" t="n">
        <f aca="false">SUM(I171:I172)</f>
        <v>67.5</v>
      </c>
      <c r="J173" s="182" t="n">
        <f aca="false">SUM(J171:J172)</f>
        <v>68</v>
      </c>
      <c r="K173" s="182" t="n">
        <f aca="false">SUM(K171:K172)</f>
        <v>68</v>
      </c>
      <c r="L173" s="182" t="n">
        <f aca="false">SUM(L171:L172)</f>
        <v>0</v>
      </c>
      <c r="M173" s="185" t="n">
        <f aca="false">SUM(M171:M172)</f>
        <v>0</v>
      </c>
      <c r="N173" s="182" t="n">
        <f aca="false">SUM(N171:N172)</f>
        <v>15</v>
      </c>
      <c r="O173" s="182" t="n">
        <f aca="false">SUM(O171:O172)</f>
        <v>15</v>
      </c>
      <c r="P173" s="134"/>
      <c r="Q173" s="309"/>
      <c r="R173" s="309"/>
      <c r="S173" s="100"/>
      <c r="T173" s="100"/>
      <c r="U173" s="193"/>
    </row>
    <row r="174" s="155" customFormat="true" ht="13.5" hidden="false" customHeight="true" outlineLevel="0" collapsed="false">
      <c r="A174" s="147" t="s">
        <v>78</v>
      </c>
      <c r="B174" s="92" t="s">
        <v>175</v>
      </c>
      <c r="C174" s="92"/>
      <c r="D174" s="148"/>
      <c r="E174" s="301" t="s">
        <v>102</v>
      </c>
      <c r="F174" s="301"/>
      <c r="G174" s="301"/>
      <c r="H174" s="301"/>
      <c r="I174" s="151" t="n">
        <f aca="false">I167+I173+I170</f>
        <v>77.3</v>
      </c>
      <c r="J174" s="151" t="n">
        <f aca="false">J167+J173+J170</f>
        <v>91</v>
      </c>
      <c r="K174" s="151" t="n">
        <f aca="false">K167+K173+K170</f>
        <v>74</v>
      </c>
      <c r="L174" s="151" t="n">
        <f aca="false">L167+L173+L170</f>
        <v>0</v>
      </c>
      <c r="M174" s="151" t="n">
        <f aca="false">M167+M173+M170</f>
        <v>17</v>
      </c>
      <c r="N174" s="151" t="n">
        <f aca="false">N167+N173+N170</f>
        <v>30</v>
      </c>
      <c r="O174" s="151" t="n">
        <f aca="false">O167+O173+O170</f>
        <v>29</v>
      </c>
      <c r="P174" s="134"/>
      <c r="Q174" s="100"/>
      <c r="R174" s="100"/>
      <c r="S174" s="100"/>
      <c r="T174" s="100"/>
      <c r="U174" s="230"/>
    </row>
    <row r="175" s="90" customFormat="true" ht="32.25" hidden="false" customHeight="false" outlineLevel="0" collapsed="false">
      <c r="A175" s="318" t="s">
        <v>78</v>
      </c>
      <c r="B175" s="100" t="s">
        <v>180</v>
      </c>
      <c r="C175" s="93"/>
      <c r="D175" s="94" t="s">
        <v>314</v>
      </c>
      <c r="E175" s="319" t="s">
        <v>315</v>
      </c>
      <c r="F175" s="96"/>
      <c r="G175" s="96"/>
      <c r="H175" s="96"/>
      <c r="I175" s="96"/>
      <c r="J175" s="96"/>
      <c r="K175" s="96"/>
      <c r="L175" s="96"/>
      <c r="M175" s="96"/>
      <c r="N175" s="98"/>
      <c r="O175" s="98"/>
      <c r="P175" s="320"/>
      <c r="Q175" s="100"/>
      <c r="R175" s="100"/>
      <c r="S175" s="100"/>
      <c r="T175" s="100"/>
      <c r="U175" s="230"/>
    </row>
    <row r="176" customFormat="false" ht="38.25" hidden="false" customHeight="true" outlineLevel="0" collapsed="false">
      <c r="A176" s="321" t="s">
        <v>78</v>
      </c>
      <c r="B176" s="322" t="s">
        <v>180</v>
      </c>
      <c r="C176" s="322" t="s">
        <v>78</v>
      </c>
      <c r="D176" s="323" t="s">
        <v>316</v>
      </c>
      <c r="E176" s="282" t="s">
        <v>317</v>
      </c>
      <c r="F176" s="283" t="s">
        <v>318</v>
      </c>
      <c r="G176" s="324" t="s">
        <v>85</v>
      </c>
      <c r="H176" s="260" t="s">
        <v>319</v>
      </c>
      <c r="I176" s="261" t="n">
        <v>428.9</v>
      </c>
      <c r="J176" s="161" t="n">
        <v>455.4</v>
      </c>
      <c r="K176" s="162" t="n">
        <f aca="false">SUM(J176-M176)</f>
        <v>455.4</v>
      </c>
      <c r="L176" s="163" t="n">
        <v>330.9</v>
      </c>
      <c r="M176" s="164"/>
      <c r="N176" s="165" t="n">
        <v>513.6</v>
      </c>
      <c r="O176" s="165" t="n">
        <v>513.6</v>
      </c>
      <c r="P176" s="311" t="s">
        <v>320</v>
      </c>
      <c r="Q176" s="325" t="n">
        <v>-18</v>
      </c>
      <c r="R176" s="103" t="s">
        <v>321</v>
      </c>
      <c r="S176" s="103" t="s">
        <v>322</v>
      </c>
      <c r="T176" s="103" t="s">
        <v>322</v>
      </c>
      <c r="U176" s="116" t="s">
        <v>323</v>
      </c>
    </row>
    <row r="177" customFormat="false" ht="38.25" hidden="false" customHeight="false" outlineLevel="0" collapsed="false">
      <c r="A177" s="321"/>
      <c r="B177" s="322"/>
      <c r="C177" s="322"/>
      <c r="D177" s="323"/>
      <c r="E177" s="282"/>
      <c r="F177" s="283" t="s">
        <v>318</v>
      </c>
      <c r="G177" s="158" t="s">
        <v>106</v>
      </c>
      <c r="H177" s="260" t="s">
        <v>319</v>
      </c>
      <c r="I177" s="312"/>
      <c r="J177" s="213"/>
      <c r="K177" s="166" t="n">
        <f aca="false">SUM(J177-M177)</f>
        <v>0</v>
      </c>
      <c r="L177" s="166"/>
      <c r="M177" s="111"/>
      <c r="N177" s="214"/>
      <c r="O177" s="214"/>
      <c r="P177" s="326" t="s">
        <v>324</v>
      </c>
      <c r="Q177" s="325" t="n">
        <v>-33</v>
      </c>
      <c r="R177" s="103" t="s">
        <v>325</v>
      </c>
      <c r="S177" s="103" t="s">
        <v>322</v>
      </c>
      <c r="T177" s="103" t="s">
        <v>322</v>
      </c>
      <c r="U177" s="116" t="s">
        <v>323</v>
      </c>
    </row>
    <row r="178" customFormat="false" ht="25.5" hidden="false" customHeight="false" outlineLevel="0" collapsed="false">
      <c r="A178" s="321"/>
      <c r="B178" s="322"/>
      <c r="C178" s="322"/>
      <c r="D178" s="323"/>
      <c r="E178" s="282"/>
      <c r="F178" s="286" t="s">
        <v>318</v>
      </c>
      <c r="G178" s="324"/>
      <c r="H178" s="260"/>
      <c r="I178" s="327"/>
      <c r="J178" s="173"/>
      <c r="K178" s="211" t="n">
        <f aca="false">SUM(J178-M178)</f>
        <v>0</v>
      </c>
      <c r="L178" s="174"/>
      <c r="M178" s="192"/>
      <c r="N178" s="177"/>
      <c r="O178" s="177"/>
      <c r="P178" s="311" t="s">
        <v>326</v>
      </c>
      <c r="Q178" s="325" t="n">
        <v>1</v>
      </c>
      <c r="R178" s="103" t="s">
        <v>327</v>
      </c>
      <c r="S178" s="103" t="s">
        <v>327</v>
      </c>
      <c r="T178" s="103" t="s">
        <v>327</v>
      </c>
      <c r="U178" s="116" t="s">
        <v>323</v>
      </c>
    </row>
    <row r="179" customFormat="false" ht="25.5" hidden="false" customHeight="false" outlineLevel="0" collapsed="false">
      <c r="A179" s="321"/>
      <c r="B179" s="322"/>
      <c r="C179" s="322"/>
      <c r="D179" s="323"/>
      <c r="E179" s="282"/>
      <c r="F179" s="286" t="s">
        <v>318</v>
      </c>
      <c r="G179" s="328"/>
      <c r="H179" s="329"/>
      <c r="I179" s="327"/>
      <c r="J179" s="173"/>
      <c r="K179" s="211" t="n">
        <f aca="false">SUM(J179-M179)</f>
        <v>0</v>
      </c>
      <c r="L179" s="174"/>
      <c r="M179" s="192"/>
      <c r="N179" s="177"/>
      <c r="O179" s="177"/>
      <c r="P179" s="179" t="s">
        <v>328</v>
      </c>
      <c r="Q179" s="325" t="n">
        <v>15</v>
      </c>
      <c r="R179" s="103" t="s">
        <v>71</v>
      </c>
      <c r="S179" s="103" t="s">
        <v>71</v>
      </c>
      <c r="T179" s="103" t="s">
        <v>71</v>
      </c>
      <c r="U179" s="116" t="s">
        <v>323</v>
      </c>
    </row>
    <row r="180" customFormat="false" ht="25.5" hidden="false" customHeight="false" outlineLevel="0" collapsed="false">
      <c r="A180" s="321"/>
      <c r="B180" s="322"/>
      <c r="C180" s="322"/>
      <c r="D180" s="323"/>
      <c r="E180" s="282"/>
      <c r="F180" s="286" t="s">
        <v>318</v>
      </c>
      <c r="G180" s="324"/>
      <c r="H180" s="329"/>
      <c r="I180" s="327"/>
      <c r="J180" s="173"/>
      <c r="K180" s="211" t="n">
        <f aca="false">SUM(J180-M180)</f>
        <v>0</v>
      </c>
      <c r="L180" s="174"/>
      <c r="M180" s="192"/>
      <c r="N180" s="177"/>
      <c r="O180" s="177"/>
      <c r="P180" s="179" t="s">
        <v>329</v>
      </c>
      <c r="Q180" s="325" t="n">
        <v>180</v>
      </c>
      <c r="R180" s="103" t="s">
        <v>194</v>
      </c>
      <c r="S180" s="103" t="s">
        <v>330</v>
      </c>
      <c r="T180" s="103" t="s">
        <v>330</v>
      </c>
      <c r="U180" s="116" t="s">
        <v>323</v>
      </c>
    </row>
    <row r="181" customFormat="false" ht="25.5" hidden="false" customHeight="false" outlineLevel="0" collapsed="false">
      <c r="A181" s="321"/>
      <c r="B181" s="322"/>
      <c r="C181" s="322"/>
      <c r="D181" s="323"/>
      <c r="E181" s="282"/>
      <c r="F181" s="286" t="s">
        <v>318</v>
      </c>
      <c r="G181" s="328"/>
      <c r="H181" s="329"/>
      <c r="I181" s="327"/>
      <c r="J181" s="173"/>
      <c r="K181" s="174" t="n">
        <f aca="false">SUM(J181-M181)</f>
        <v>0</v>
      </c>
      <c r="L181" s="174"/>
      <c r="M181" s="192"/>
      <c r="N181" s="177"/>
      <c r="O181" s="177"/>
      <c r="P181" s="179" t="s">
        <v>331</v>
      </c>
      <c r="Q181" s="325" t="n">
        <v>87</v>
      </c>
      <c r="R181" s="103" t="s">
        <v>332</v>
      </c>
      <c r="S181" s="103" t="s">
        <v>333</v>
      </c>
      <c r="T181" s="103" t="s">
        <v>334</v>
      </c>
      <c r="U181" s="116" t="s">
        <v>323</v>
      </c>
    </row>
    <row r="182" customFormat="false" ht="26.25" hidden="false" customHeight="false" outlineLevel="0" collapsed="false">
      <c r="A182" s="321"/>
      <c r="B182" s="322"/>
      <c r="C182" s="322"/>
      <c r="D182" s="323"/>
      <c r="E182" s="282"/>
      <c r="F182" s="286" t="s">
        <v>318</v>
      </c>
      <c r="G182" s="328"/>
      <c r="H182" s="329"/>
      <c r="I182" s="327"/>
      <c r="J182" s="173"/>
      <c r="K182" s="174" t="n">
        <f aca="false">SUM(J182-M182)</f>
        <v>0</v>
      </c>
      <c r="L182" s="174"/>
      <c r="M182" s="192"/>
      <c r="N182" s="177"/>
      <c r="O182" s="177"/>
      <c r="P182" s="179" t="s">
        <v>335</v>
      </c>
      <c r="Q182" s="325" t="n">
        <v>20</v>
      </c>
      <c r="R182" s="103" t="s">
        <v>73</v>
      </c>
      <c r="S182" s="103" t="s">
        <v>73</v>
      </c>
      <c r="T182" s="103" t="s">
        <v>73</v>
      </c>
      <c r="U182" s="116" t="s">
        <v>323</v>
      </c>
    </row>
    <row r="183" customFormat="false" ht="13.5" hidden="false" customHeight="true" outlineLevel="0" collapsed="false">
      <c r="A183" s="321"/>
      <c r="B183" s="322"/>
      <c r="C183" s="322"/>
      <c r="D183" s="323"/>
      <c r="E183" s="282"/>
      <c r="F183" s="286"/>
      <c r="G183" s="209" t="s">
        <v>93</v>
      </c>
      <c r="H183" s="209"/>
      <c r="I183" s="241" t="n">
        <f aca="false">SUM(I176:I182)</f>
        <v>428.9</v>
      </c>
      <c r="J183" s="182" t="n">
        <f aca="false">SUM(J176:J182)</f>
        <v>455.4</v>
      </c>
      <c r="K183" s="241" t="n">
        <f aca="false">SUM(K176:K182)</f>
        <v>455.4</v>
      </c>
      <c r="L183" s="241" t="n">
        <f aca="false">SUM(L176:L182)</f>
        <v>330.9</v>
      </c>
      <c r="M183" s="185" t="n">
        <f aca="false">SUM(M176:M182)</f>
        <v>0</v>
      </c>
      <c r="N183" s="182" t="n">
        <f aca="false">SUM(N176:N182)</f>
        <v>513.6</v>
      </c>
      <c r="O183" s="182" t="n">
        <f aca="false">SUM(O176:O182)</f>
        <v>513.6</v>
      </c>
      <c r="P183" s="262"/>
      <c r="Q183" s="178"/>
      <c r="R183" s="103"/>
      <c r="S183" s="100"/>
      <c r="T183" s="100"/>
      <c r="U183" s="116"/>
    </row>
    <row r="184" s="90" customFormat="true" ht="13.5" hidden="false" customHeight="true" outlineLevel="0" collapsed="false">
      <c r="A184" s="318" t="s">
        <v>78</v>
      </c>
      <c r="B184" s="100" t="s">
        <v>180</v>
      </c>
      <c r="C184" s="227"/>
      <c r="D184" s="228"/>
      <c r="E184" s="330" t="s">
        <v>102</v>
      </c>
      <c r="F184" s="330"/>
      <c r="G184" s="330"/>
      <c r="H184" s="330"/>
      <c r="I184" s="331" t="n">
        <f aca="false">SUM(I183)</f>
        <v>428.9</v>
      </c>
      <c r="J184" s="332" t="n">
        <f aca="false">SUM(J183)</f>
        <v>455.4</v>
      </c>
      <c r="K184" s="331" t="n">
        <f aca="false">SUM(K183)</f>
        <v>455.4</v>
      </c>
      <c r="L184" s="331" t="n">
        <f aca="false">SUM(L183)</f>
        <v>330.9</v>
      </c>
      <c r="M184" s="331" t="n">
        <f aca="false">SUM(M183)</f>
        <v>0</v>
      </c>
      <c r="N184" s="333" t="n">
        <f aca="false">SUM(N183)</f>
        <v>513.6</v>
      </c>
      <c r="O184" s="333" t="n">
        <f aca="false">SUM(O183)</f>
        <v>513.6</v>
      </c>
      <c r="P184" s="262"/>
      <c r="Q184" s="103"/>
      <c r="R184" s="103"/>
      <c r="S184" s="100"/>
      <c r="T184" s="100"/>
      <c r="U184" s="230"/>
    </row>
    <row r="185" s="155" customFormat="true" ht="13.5" hidden="false" customHeight="true" outlineLevel="0" collapsed="false">
      <c r="A185" s="334" t="s">
        <v>78</v>
      </c>
      <c r="B185" s="335"/>
      <c r="C185" s="336"/>
      <c r="D185" s="337"/>
      <c r="E185" s="338" t="s">
        <v>336</v>
      </c>
      <c r="F185" s="338"/>
      <c r="G185" s="338"/>
      <c r="H185" s="338"/>
      <c r="I185" s="339" t="n">
        <f aca="false">SUM(I20+I75+I105+I150+I158+I163+I174+I184)</f>
        <v>1754.2</v>
      </c>
      <c r="J185" s="340" t="n">
        <f aca="false">SUM(J20+J75+J105+J150+J158+J163+J174+J184)</f>
        <v>2712.9</v>
      </c>
      <c r="K185" s="339" t="n">
        <f aca="false">SUM(K20+K75+K105+K150+K158+K163+K174+K184)</f>
        <v>1199.4</v>
      </c>
      <c r="L185" s="339" t="n">
        <f aca="false">SUM(L20+L75+L105+L150+L158+L163+L174+L184)</f>
        <v>330.9</v>
      </c>
      <c r="M185" s="339" t="n">
        <f aca="false">SUM(M20+M75+M105+M150+M158+M163+M174+M184)</f>
        <v>1513.5</v>
      </c>
      <c r="N185" s="340" t="n">
        <f aca="false">SUM(N20+N75+N105+N150+N158+N163+N174+N184)</f>
        <v>4118.9</v>
      </c>
      <c r="O185" s="340" t="n">
        <f aca="false">SUM(O20+O75+O105+O150+O158+O163+O174+O184)</f>
        <v>2928.7</v>
      </c>
      <c r="P185" s="262"/>
      <c r="Q185" s="100"/>
      <c r="R185" s="100"/>
      <c r="S185" s="100"/>
      <c r="T185" s="100"/>
      <c r="U185" s="135"/>
    </row>
    <row r="186" s="348" customFormat="true" ht="13.5" hidden="false" customHeight="false" outlineLevel="0" collapsed="false">
      <c r="A186" s="341" t="s">
        <v>337</v>
      </c>
      <c r="B186" s="342"/>
      <c r="C186" s="342"/>
      <c r="D186" s="342"/>
      <c r="E186" s="342"/>
      <c r="F186" s="342"/>
      <c r="G186" s="342"/>
      <c r="H186" s="343"/>
      <c r="I186" s="241" t="n">
        <f aca="false">SUM(I185)</f>
        <v>1754.2</v>
      </c>
      <c r="J186" s="182" t="n">
        <f aca="false">SUM(J185)</f>
        <v>2712.9</v>
      </c>
      <c r="K186" s="241" t="n">
        <f aca="false">SUM(K185)</f>
        <v>1199.4</v>
      </c>
      <c r="L186" s="241" t="n">
        <f aca="false">SUM(L185)</f>
        <v>330.9</v>
      </c>
      <c r="M186" s="241" t="n">
        <f aca="false">SUM(M185)</f>
        <v>1513.5</v>
      </c>
      <c r="N186" s="182" t="n">
        <f aca="false">SUM(N185)</f>
        <v>4118.9</v>
      </c>
      <c r="O186" s="182" t="n">
        <f aca="false">SUM(O185)</f>
        <v>2928.7</v>
      </c>
      <c r="P186" s="344"/>
      <c r="Q186" s="345"/>
      <c r="R186" s="345"/>
      <c r="S186" s="346"/>
      <c r="T186" s="346"/>
      <c r="U186" s="347"/>
    </row>
    <row r="187" customFormat="false" ht="13.5" hidden="false" customHeight="false" outlineLevel="0" collapsed="false">
      <c r="E187" s="32"/>
      <c r="N187" s="28"/>
      <c r="O187" s="28"/>
      <c r="P187" s="349"/>
      <c r="Q187" s="350"/>
      <c r="R187" s="350"/>
      <c r="S187" s="106"/>
      <c r="T187" s="106"/>
    </row>
    <row r="188" customFormat="false" ht="13.5" hidden="false" customHeight="true" outlineLevel="0" collapsed="false">
      <c r="A188" s="351" t="s">
        <v>93</v>
      </c>
      <c r="B188" s="351"/>
      <c r="C188" s="351"/>
      <c r="D188" s="351"/>
      <c r="E188" s="351"/>
      <c r="F188" s="351"/>
      <c r="G188" s="351"/>
      <c r="H188" s="351"/>
      <c r="I188" s="352" t="n">
        <f aca="false">SUM(I189+I200)</f>
        <v>1754.2</v>
      </c>
      <c r="J188" s="353" t="n">
        <f aca="false">SUM(J189+J200)</f>
        <v>2712.9</v>
      </c>
      <c r="K188" s="353"/>
      <c r="L188" s="353"/>
      <c r="M188" s="353"/>
      <c r="N188" s="353" t="n">
        <f aca="false">SUM(N189+N200)</f>
        <v>4118.9</v>
      </c>
      <c r="O188" s="353" t="n">
        <f aca="false">SUM(O189+O200)</f>
        <v>2928.7</v>
      </c>
      <c r="P188" s="349"/>
      <c r="Q188" s="350"/>
      <c r="R188" s="350"/>
      <c r="S188" s="350"/>
      <c r="T188" s="350"/>
    </row>
    <row r="189" customFormat="false" ht="13.5" hidden="false" customHeight="true" outlineLevel="0" collapsed="false">
      <c r="A189" s="354" t="s">
        <v>338</v>
      </c>
      <c r="B189" s="354"/>
      <c r="C189" s="354"/>
      <c r="D189" s="354"/>
      <c r="E189" s="354"/>
      <c r="F189" s="354"/>
      <c r="G189" s="354"/>
      <c r="H189" s="354"/>
      <c r="I189" s="355" t="n">
        <f aca="false">SUM(I190:I199)</f>
        <v>1754.2</v>
      </c>
      <c r="J189" s="356" t="n">
        <f aca="false">SUM(J190:J199)</f>
        <v>1996.5</v>
      </c>
      <c r="K189" s="356"/>
      <c r="L189" s="356"/>
      <c r="M189" s="356"/>
      <c r="N189" s="357" t="n">
        <f aca="false">SUM(N190:N199)</f>
        <v>2518.3</v>
      </c>
      <c r="O189" s="357" t="n">
        <f aca="false">SUM(O190:O199)</f>
        <v>2604.1</v>
      </c>
      <c r="P189" s="349"/>
      <c r="Q189" s="350"/>
      <c r="R189" s="350"/>
      <c r="S189" s="350"/>
      <c r="T189" s="350"/>
    </row>
    <row r="190" customFormat="false" ht="12.75" hidden="false" customHeight="true" outlineLevel="0" collapsed="false">
      <c r="A190" s="358" t="s">
        <v>339</v>
      </c>
      <c r="B190" s="358"/>
      <c r="C190" s="358"/>
      <c r="D190" s="358"/>
      <c r="E190" s="358"/>
      <c r="F190" s="358"/>
      <c r="G190" s="358"/>
      <c r="H190" s="358"/>
      <c r="I190" s="359" t="n">
        <f aca="false">SUMIF(G11:G187,"SB",I11:I186)</f>
        <v>123.6</v>
      </c>
      <c r="J190" s="360" t="n">
        <f aca="false">SUMIF(G11:G187,"SB",J11:J186)</f>
        <v>311.3</v>
      </c>
      <c r="K190" s="360"/>
      <c r="L190" s="360"/>
      <c r="M190" s="360"/>
      <c r="N190" s="360" t="n">
        <f aca="false">SUMIF(G11:G187,"SB",N11:N186)</f>
        <v>478.7</v>
      </c>
      <c r="O190" s="360" t="n">
        <f aca="false">SUMIF(G11:G187,"SB",O11:O186)</f>
        <v>224.2</v>
      </c>
      <c r="P190" s="361"/>
      <c r="Q190" s="362"/>
      <c r="R190" s="362"/>
      <c r="S190" s="106"/>
      <c r="T190" s="106"/>
    </row>
    <row r="191" customFormat="false" ht="12.75" hidden="false" customHeight="true" outlineLevel="0" collapsed="false">
      <c r="A191" s="363" t="s">
        <v>340</v>
      </c>
      <c r="B191" s="363"/>
      <c r="C191" s="363"/>
      <c r="D191" s="363"/>
      <c r="E191" s="363"/>
      <c r="F191" s="363"/>
      <c r="G191" s="363"/>
      <c r="H191" s="363"/>
      <c r="I191" s="359" t="n">
        <f aca="false">SUMIF(G11:G187,"VD",I11:I186)</f>
        <v>513.9</v>
      </c>
      <c r="J191" s="360" t="n">
        <f aca="false">SUMIF(G11:G187,"VD",J11:J186)</f>
        <v>537.4</v>
      </c>
      <c r="K191" s="360"/>
      <c r="L191" s="360"/>
      <c r="M191" s="360"/>
      <c r="N191" s="360" t="n">
        <f aca="false">SUMIF(G11:G187,"VD",N11:N186)</f>
        <v>593.6</v>
      </c>
      <c r="O191" s="360" t="n">
        <f aca="false">SUMIF(G11:G187,"VD",O11:O186)</f>
        <v>593.6</v>
      </c>
      <c r="P191" s="361"/>
      <c r="Q191" s="362"/>
      <c r="R191" s="362"/>
      <c r="S191" s="106"/>
      <c r="T191" s="106"/>
    </row>
    <row r="192" customFormat="false" ht="12.75" hidden="false" customHeight="true" outlineLevel="0" collapsed="false">
      <c r="A192" s="364" t="s">
        <v>341</v>
      </c>
      <c r="B192" s="364"/>
      <c r="C192" s="364"/>
      <c r="D192" s="364"/>
      <c r="E192" s="364"/>
      <c r="F192" s="364"/>
      <c r="G192" s="364"/>
      <c r="H192" s="364"/>
      <c r="I192" s="359" t="n">
        <f aca="false">SUMIF(G11:G187,"MK",I11:I186)</f>
        <v>0</v>
      </c>
      <c r="J192" s="360" t="n">
        <f aca="false">SUMIF(G11:G187,"MK",J11:J186)</f>
        <v>0</v>
      </c>
      <c r="K192" s="360"/>
      <c r="L192" s="360"/>
      <c r="M192" s="360"/>
      <c r="N192" s="360" t="n">
        <f aca="false">SUMIF(G11:G187,"MK",N11:N186)</f>
        <v>0</v>
      </c>
      <c r="O192" s="360" t="n">
        <f aca="false">SUMIF(G11:G187,"MK",O11:O186)</f>
        <v>0</v>
      </c>
      <c r="P192" s="361"/>
      <c r="Q192" s="362"/>
      <c r="R192" s="362"/>
      <c r="S192" s="106"/>
      <c r="T192" s="106"/>
    </row>
    <row r="193" customFormat="false" ht="12.75" hidden="false" customHeight="true" outlineLevel="0" collapsed="false">
      <c r="A193" s="365" t="s">
        <v>342</v>
      </c>
      <c r="B193" s="365"/>
      <c r="C193" s="365"/>
      <c r="D193" s="365"/>
      <c r="E193" s="365"/>
      <c r="F193" s="365"/>
      <c r="G193" s="365"/>
      <c r="H193" s="365"/>
      <c r="I193" s="359" t="n">
        <f aca="false">SUMIF(G11:G187,"SP",I11:I186)</f>
        <v>0</v>
      </c>
      <c r="J193" s="360" t="n">
        <f aca="false">SUMIF(G11:G187,"SP",J11:J186)</f>
        <v>0</v>
      </c>
      <c r="K193" s="360"/>
      <c r="L193" s="360"/>
      <c r="M193" s="360"/>
      <c r="N193" s="360" t="n">
        <f aca="false">SUMIF(G11:G187,"SP",N11:N186)</f>
        <v>0</v>
      </c>
      <c r="O193" s="360" t="n">
        <f aca="false">SUMIF(G11:G187,"SP",O11:O186)</f>
        <v>0</v>
      </c>
      <c r="P193" s="361"/>
      <c r="Q193" s="362"/>
      <c r="R193" s="362"/>
      <c r="S193" s="106"/>
      <c r="T193" s="106"/>
    </row>
    <row r="194" customFormat="false" ht="12.75" hidden="false" customHeight="true" outlineLevel="0" collapsed="false">
      <c r="A194" s="366" t="s">
        <v>343</v>
      </c>
      <c r="B194" s="366"/>
      <c r="C194" s="366"/>
      <c r="D194" s="366"/>
      <c r="E194" s="366"/>
      <c r="F194" s="366"/>
      <c r="G194" s="366"/>
      <c r="H194" s="366"/>
      <c r="I194" s="359" t="n">
        <f aca="false">SUMIF(G11:G187,"AA",I11:I186)</f>
        <v>0</v>
      </c>
      <c r="J194" s="360" t="n">
        <f aca="false">SUMIF(G11:G187,"AA",J11:J186)</f>
        <v>0</v>
      </c>
      <c r="K194" s="360"/>
      <c r="L194" s="360"/>
      <c r="M194" s="360"/>
      <c r="N194" s="360" t="n">
        <f aca="false">SUMIF(G11:G187,"AA",N11:N186)</f>
        <v>0</v>
      </c>
      <c r="O194" s="360" t="n">
        <f aca="false">SUMIF(G11:G187,"AA",O11:O186)</f>
        <v>0</v>
      </c>
      <c r="P194" s="361"/>
      <c r="Q194" s="362"/>
      <c r="R194" s="362"/>
      <c r="S194" s="106"/>
      <c r="T194" s="106"/>
    </row>
    <row r="195" customFormat="false" ht="12.75" hidden="false" customHeight="true" outlineLevel="0" collapsed="false">
      <c r="A195" s="365" t="s">
        <v>344</v>
      </c>
      <c r="B195" s="365"/>
      <c r="C195" s="365"/>
      <c r="D195" s="365"/>
      <c r="E195" s="365"/>
      <c r="F195" s="365"/>
      <c r="G195" s="365"/>
      <c r="H195" s="365"/>
      <c r="I195" s="359" t="n">
        <f aca="false">SUMIF(G12:G188,"VIP",I12:I187)</f>
        <v>0</v>
      </c>
      <c r="J195" s="360" t="n">
        <f aca="false">SUMIF(G12:G188,"VIP",J12:J187)</f>
        <v>0</v>
      </c>
      <c r="K195" s="360"/>
      <c r="L195" s="360"/>
      <c r="M195" s="360"/>
      <c r="N195" s="360" t="n">
        <f aca="false">SUMIF(G12:G188,"VIP",N12:N187)</f>
        <v>0</v>
      </c>
      <c r="O195" s="360" t="n">
        <f aca="false">SUMIF(G11:G188,"VIP",O12:O187)</f>
        <v>0</v>
      </c>
      <c r="P195" s="361"/>
      <c r="Q195" s="362"/>
      <c r="R195" s="362"/>
      <c r="S195" s="106"/>
      <c r="T195" s="106"/>
    </row>
    <row r="196" customFormat="false" ht="12.75" hidden="false" customHeight="true" outlineLevel="0" collapsed="false">
      <c r="A196" s="365" t="s">
        <v>345</v>
      </c>
      <c r="B196" s="365"/>
      <c r="C196" s="365"/>
      <c r="D196" s="365"/>
      <c r="E196" s="365"/>
      <c r="F196" s="365"/>
      <c r="G196" s="365"/>
      <c r="H196" s="365"/>
      <c r="I196" s="359" t="n">
        <f aca="false">SUMIF(G11:G187,"SL",I11:I187)</f>
        <v>0</v>
      </c>
      <c r="J196" s="360" t="n">
        <f aca="false">SUMIF(G11:G187,"SL",J11:J187)</f>
        <v>108.4</v>
      </c>
      <c r="K196" s="360"/>
      <c r="L196" s="360"/>
      <c r="M196" s="360"/>
      <c r="N196" s="360" t="n">
        <f aca="false">SUMIF(G11:G187,"SL",N11:N187)</f>
        <v>332</v>
      </c>
      <c r="O196" s="360" t="n">
        <f aca="false">SUMIF(G11:G187,"SL",O11:O187)</f>
        <v>65.9</v>
      </c>
      <c r="P196" s="361"/>
      <c r="Q196" s="362"/>
      <c r="R196" s="362"/>
      <c r="S196" s="106"/>
      <c r="T196" s="106"/>
    </row>
    <row r="197" customFormat="false" ht="12.75" hidden="false" customHeight="true" outlineLevel="0" collapsed="false">
      <c r="A197" s="365" t="s">
        <v>346</v>
      </c>
      <c r="B197" s="365"/>
      <c r="C197" s="365"/>
      <c r="D197" s="365"/>
      <c r="E197" s="365"/>
      <c r="F197" s="365"/>
      <c r="G197" s="365"/>
      <c r="H197" s="365"/>
      <c r="I197" s="359" t="n">
        <f aca="false">SUMIF(G7:G183,"DK",I7:I182)</f>
        <v>1116.7</v>
      </c>
      <c r="J197" s="360" t="n">
        <f aca="false">SUMIF(G6:G182,"DK",J6:J181)</f>
        <v>1039.4</v>
      </c>
      <c r="K197" s="360"/>
      <c r="L197" s="360"/>
      <c r="M197" s="360"/>
      <c r="N197" s="360" t="n">
        <f aca="false">SUMIF(G6:G182,"DK",N6:N181)</f>
        <v>1114</v>
      </c>
      <c r="O197" s="360" t="n">
        <f aca="false">SUMIF(G6:G182,"DK",O6:O181)</f>
        <v>1720.4</v>
      </c>
      <c r="P197" s="361"/>
      <c r="Q197" s="362"/>
      <c r="R197" s="362"/>
      <c r="S197" s="106"/>
      <c r="T197" s="106"/>
    </row>
    <row r="198" customFormat="false" ht="12.75" hidden="false" customHeight="true" outlineLevel="0" collapsed="false">
      <c r="A198" s="367" t="s">
        <v>347</v>
      </c>
      <c r="B198" s="367"/>
      <c r="C198" s="367"/>
      <c r="D198" s="367"/>
      <c r="E198" s="367"/>
      <c r="F198" s="367"/>
      <c r="G198" s="367"/>
      <c r="H198" s="367"/>
      <c r="I198" s="359" t="n">
        <f aca="false">SUMIF(G8:G184,"ESB",I8:I183)</f>
        <v>0</v>
      </c>
      <c r="J198" s="360" t="n">
        <f aca="false">SUMIF(G7:G183,"ESB",J7:J182)</f>
        <v>0</v>
      </c>
      <c r="K198" s="360"/>
      <c r="L198" s="360"/>
      <c r="M198" s="360"/>
      <c r="N198" s="360" t="n">
        <f aca="false">SUMIF(G7:G183,"ESB",N7:N182)</f>
        <v>0</v>
      </c>
      <c r="O198" s="360" t="n">
        <f aca="false">SUMIF(G7:G183,"ESB",O7:O182)</f>
        <v>0</v>
      </c>
      <c r="P198" s="361"/>
      <c r="Q198" s="362"/>
      <c r="R198" s="362"/>
      <c r="S198" s="106"/>
      <c r="T198" s="106"/>
    </row>
    <row r="199" customFormat="false" ht="13.5" hidden="false" customHeight="true" outlineLevel="0" collapsed="false">
      <c r="A199" s="365" t="s">
        <v>348</v>
      </c>
      <c r="B199" s="365"/>
      <c r="C199" s="365"/>
      <c r="D199" s="365"/>
      <c r="E199" s="365"/>
      <c r="F199" s="365"/>
      <c r="G199" s="365"/>
      <c r="H199" s="365"/>
      <c r="I199" s="359" t="n">
        <f aca="false">SUMIF(G12:G188,"VB",I12:I188)</f>
        <v>0</v>
      </c>
      <c r="J199" s="360" t="n">
        <f aca="false">SUMIF(G11:G184,"VB",J11:J184)</f>
        <v>0</v>
      </c>
      <c r="K199" s="360"/>
      <c r="L199" s="360"/>
      <c r="M199" s="360"/>
      <c r="N199" s="360" t="n">
        <f aca="false">SUMIF(G11:G184,"VB",N11:N184)</f>
        <v>0</v>
      </c>
      <c r="O199" s="360" t="n">
        <f aca="false">SUMIF(G11:G184,"VB",O11:O184)</f>
        <v>0</v>
      </c>
      <c r="P199" s="361"/>
      <c r="Q199" s="362"/>
      <c r="R199" s="362"/>
      <c r="S199" s="106"/>
      <c r="T199" s="106"/>
    </row>
    <row r="200" customFormat="false" ht="13.5" hidden="false" customHeight="true" outlineLevel="0" collapsed="false">
      <c r="A200" s="368" t="s">
        <v>349</v>
      </c>
      <c r="B200" s="368"/>
      <c r="C200" s="368"/>
      <c r="D200" s="368"/>
      <c r="E200" s="368"/>
      <c r="F200" s="368"/>
      <c r="G200" s="368"/>
      <c r="H200" s="368"/>
      <c r="I200" s="355" t="n">
        <f aca="false">SUM(I201:I205)</f>
        <v>0</v>
      </c>
      <c r="J200" s="356" t="n">
        <f aca="false">SUM(J201:J205)</f>
        <v>716.4</v>
      </c>
      <c r="K200" s="356"/>
      <c r="L200" s="356"/>
      <c r="M200" s="356"/>
      <c r="N200" s="357" t="n">
        <f aca="false">SUM(N201:N205)</f>
        <v>1600.6</v>
      </c>
      <c r="O200" s="357" t="n">
        <f aca="false">SUM(O201:O205)</f>
        <v>324.6</v>
      </c>
      <c r="P200" s="369"/>
      <c r="Q200" s="370"/>
      <c r="R200" s="370"/>
      <c r="S200" s="350"/>
      <c r="T200" s="350"/>
    </row>
    <row r="201" customFormat="false" ht="12.75" hidden="false" customHeight="true" outlineLevel="0" collapsed="false">
      <c r="A201" s="365" t="s">
        <v>350</v>
      </c>
      <c r="B201" s="365"/>
      <c r="C201" s="365"/>
      <c r="D201" s="365"/>
      <c r="E201" s="365"/>
      <c r="F201" s="365"/>
      <c r="G201" s="365"/>
      <c r="H201" s="365"/>
      <c r="I201" s="359" t="n">
        <f aca="false">SUMIF(G11:G187,"KL",I11:I186)</f>
        <v>0</v>
      </c>
      <c r="J201" s="360" t="n">
        <f aca="false">SUMIF(G11:G187,"KL",J11:J186)</f>
        <v>0</v>
      </c>
      <c r="K201" s="360"/>
      <c r="L201" s="360"/>
      <c r="M201" s="360"/>
      <c r="N201" s="360" t="n">
        <f aca="false">SUMIF(G11:G187,"KL",N11:N186)</f>
        <v>0</v>
      </c>
      <c r="O201" s="360" t="n">
        <f aca="false">SUMIF(G11:G187,"KL",O11:O186)</f>
        <v>0</v>
      </c>
      <c r="P201" s="361"/>
      <c r="Q201" s="362"/>
      <c r="R201" s="362"/>
      <c r="S201" s="106"/>
      <c r="T201" s="106"/>
    </row>
    <row r="202" customFormat="false" ht="12.75" hidden="false" customHeight="true" outlineLevel="0" collapsed="false">
      <c r="A202" s="365" t="s">
        <v>351</v>
      </c>
      <c r="B202" s="365"/>
      <c r="C202" s="365"/>
      <c r="D202" s="365"/>
      <c r="E202" s="365"/>
      <c r="F202" s="365"/>
      <c r="G202" s="365"/>
      <c r="H202" s="365"/>
      <c r="I202" s="359" t="n">
        <f aca="false">SUMIF(G11:G187,"ES",I11:I186)</f>
        <v>0</v>
      </c>
      <c r="J202" s="360" t="n">
        <f aca="false">SUMIF(G11:G187,"ES",J11:J186)</f>
        <v>530.7</v>
      </c>
      <c r="K202" s="360"/>
      <c r="L202" s="360"/>
      <c r="M202" s="360"/>
      <c r="N202" s="360" t="n">
        <f aca="false">SUMIF(G11:G187,"ES",N11:N186)</f>
        <v>1547.2</v>
      </c>
      <c r="O202" s="360" t="n">
        <f aca="false">SUMIF(G11:G187,"ES",O11:O186)</f>
        <v>291.7</v>
      </c>
      <c r="P202" s="361"/>
      <c r="Q202" s="362"/>
      <c r="R202" s="362"/>
      <c r="S202" s="106"/>
      <c r="T202" s="106"/>
    </row>
    <row r="203" customFormat="false" ht="12.75" hidden="false" customHeight="true" outlineLevel="0" collapsed="false">
      <c r="A203" s="371" t="s">
        <v>352</v>
      </c>
      <c r="B203" s="371"/>
      <c r="C203" s="371"/>
      <c r="D203" s="371"/>
      <c r="E203" s="371"/>
      <c r="F203" s="371"/>
      <c r="G203" s="371"/>
      <c r="H203" s="371"/>
      <c r="I203" s="359" t="n">
        <f aca="false">SUMIF(G11:G188,"VBL",I12:I187)</f>
        <v>0</v>
      </c>
      <c r="J203" s="360" t="n">
        <f aca="false">SUMIF(G11:G187,"VBL",J11:J186)</f>
        <v>27.1</v>
      </c>
      <c r="K203" s="360"/>
      <c r="L203" s="360"/>
      <c r="M203" s="360"/>
      <c r="N203" s="360" t="n">
        <f aca="false">SUMIF(G11:G187,"VBL",N11:N186)</f>
        <v>11.2</v>
      </c>
      <c r="O203" s="360" t="n">
        <f aca="false">SUMIF(G11:G187,"VBL",O11:O186)</f>
        <v>11.2</v>
      </c>
      <c r="P203" s="361"/>
      <c r="Q203" s="362"/>
      <c r="R203" s="362"/>
      <c r="S203" s="106"/>
      <c r="T203" s="106"/>
    </row>
    <row r="204" customFormat="false" ht="12.75" hidden="false" customHeight="true" outlineLevel="0" collapsed="false">
      <c r="A204" s="365" t="s">
        <v>353</v>
      </c>
      <c r="B204" s="365"/>
      <c r="C204" s="365"/>
      <c r="D204" s="365"/>
      <c r="E204" s="365"/>
      <c r="F204" s="365"/>
      <c r="G204" s="365"/>
      <c r="H204" s="365"/>
      <c r="I204" s="359" t="n">
        <f aca="false">SUMIF(G10:G186,"IP",I10:I185)</f>
        <v>0</v>
      </c>
      <c r="J204" s="360" t="n">
        <f aca="false">SUMIF(G10:G186,"IP",J10:J185)</f>
        <v>140</v>
      </c>
      <c r="K204" s="360"/>
      <c r="L204" s="360"/>
      <c r="M204" s="360"/>
      <c r="N204" s="360" t="n">
        <f aca="false">SUMIF(G10:G186,"IP",N10:N185)</f>
        <v>0</v>
      </c>
      <c r="O204" s="360" t="n">
        <f aca="false">SUMIF(G10:G186,"IP",O10:O185)</f>
        <v>0</v>
      </c>
      <c r="P204" s="361"/>
      <c r="Q204" s="362"/>
      <c r="R204" s="362"/>
      <c r="S204" s="106"/>
      <c r="T204" s="106"/>
    </row>
    <row r="205" customFormat="false" ht="13.5" hidden="false" customHeight="true" outlineLevel="0" collapsed="false">
      <c r="A205" s="372" t="s">
        <v>354</v>
      </c>
      <c r="B205" s="372"/>
      <c r="C205" s="372"/>
      <c r="D205" s="372"/>
      <c r="E205" s="372"/>
      <c r="F205" s="372"/>
      <c r="G205" s="372"/>
      <c r="H205" s="372"/>
      <c r="I205" s="373" t="n">
        <f aca="false">SUMIF(G11:G187,"Kt.",I11:I186)</f>
        <v>0</v>
      </c>
      <c r="J205" s="374" t="n">
        <f aca="false">SUMIF(G11:G187,"Kt.",J11:J186)</f>
        <v>18.6</v>
      </c>
      <c r="K205" s="374"/>
      <c r="L205" s="374"/>
      <c r="M205" s="374"/>
      <c r="N205" s="374" t="n">
        <f aca="false">SUMIF(G11:G187,"Kt.",N11:N186)</f>
        <v>42.2</v>
      </c>
      <c r="O205" s="374" t="n">
        <f aca="false">SUMIF(G11:G187,"Kt.",O11:O186)</f>
        <v>21.7</v>
      </c>
      <c r="P205" s="361"/>
      <c r="Q205" s="362"/>
      <c r="R205" s="362"/>
      <c r="S205" s="106"/>
      <c r="T205" s="106"/>
    </row>
    <row r="206" customFormat="false" ht="12.75" hidden="false" customHeight="false" outlineLevel="0" collapsed="false">
      <c r="L206" s="27" t="s">
        <v>355</v>
      </c>
    </row>
    <row r="208" customFormat="false" ht="12.75" hidden="false" customHeight="false" outlineLevel="0" collapsed="false">
      <c r="K208" s="28"/>
      <c r="L208" s="28"/>
      <c r="M208" s="28"/>
      <c r="N208" s="28"/>
    </row>
    <row r="209" customFormat="false" ht="12.75" hidden="false" customHeight="false" outlineLevel="0" collapsed="false">
      <c r="K209" s="28"/>
      <c r="L209" s="28"/>
      <c r="M209" s="28"/>
    </row>
    <row r="210" customFormat="false" ht="12.75" hidden="false" customHeight="false" outlineLevel="0" collapsed="false">
      <c r="K210" s="28"/>
      <c r="L210" s="28"/>
      <c r="M210" s="28"/>
    </row>
    <row r="211" customFormat="false" ht="12.75" hidden="false" customHeight="false" outlineLevel="0" collapsed="false">
      <c r="K211" s="28"/>
      <c r="L211" s="28"/>
      <c r="M211" s="28"/>
      <c r="N211" s="28"/>
      <c r="O211" s="28"/>
    </row>
    <row r="218" customFormat="false" ht="12.75" hidden="false" customHeight="false" outlineLevel="0" collapsed="false">
      <c r="K218" s="28"/>
      <c r="L218" s="28"/>
      <c r="M218" s="28"/>
      <c r="N218" s="28"/>
    </row>
  </sheetData>
  <autoFilter ref="A11:U206"/>
  <mergeCells count="331">
    <mergeCell ref="A2:O2"/>
    <mergeCell ref="A3:O3"/>
    <mergeCell ref="A5:U5"/>
    <mergeCell ref="A7:A10"/>
    <mergeCell ref="B7:B10"/>
    <mergeCell ref="C7:C10"/>
    <mergeCell ref="D7:D10"/>
    <mergeCell ref="E7:E10"/>
    <mergeCell ref="F7:F10"/>
    <mergeCell ref="G7:G10"/>
    <mergeCell ref="H7:H10"/>
    <mergeCell ref="I7:I10"/>
    <mergeCell ref="J7:M7"/>
    <mergeCell ref="N7:N10"/>
    <mergeCell ref="O7:O10"/>
    <mergeCell ref="P7:T8"/>
    <mergeCell ref="U7:U10"/>
    <mergeCell ref="J8:J10"/>
    <mergeCell ref="K8:M8"/>
    <mergeCell ref="K9:L9"/>
    <mergeCell ref="M9:M10"/>
    <mergeCell ref="P9:P10"/>
    <mergeCell ref="Q9:Q10"/>
    <mergeCell ref="R9:R10"/>
    <mergeCell ref="S9:S10"/>
    <mergeCell ref="T9:T10"/>
    <mergeCell ref="E12:G12"/>
    <mergeCell ref="E13:G13"/>
    <mergeCell ref="A14:A16"/>
    <mergeCell ref="B14:B16"/>
    <mergeCell ref="C14:C16"/>
    <mergeCell ref="D14:D16"/>
    <mergeCell ref="E14:E16"/>
    <mergeCell ref="G16:H16"/>
    <mergeCell ref="A17:A19"/>
    <mergeCell ref="B17:B19"/>
    <mergeCell ref="C17:C19"/>
    <mergeCell ref="D17:D19"/>
    <mergeCell ref="E17:E19"/>
    <mergeCell ref="G19:H19"/>
    <mergeCell ref="F20:H20"/>
    <mergeCell ref="E21:G21"/>
    <mergeCell ref="A22:A39"/>
    <mergeCell ref="B22:B39"/>
    <mergeCell ref="C22:C39"/>
    <mergeCell ref="D22:D39"/>
    <mergeCell ref="E22:E39"/>
    <mergeCell ref="G39:H39"/>
    <mergeCell ref="A40:A42"/>
    <mergeCell ref="B40:B42"/>
    <mergeCell ref="C40:C42"/>
    <mergeCell ref="D40:D42"/>
    <mergeCell ref="E40:E42"/>
    <mergeCell ref="G42:H42"/>
    <mergeCell ref="A43:A46"/>
    <mergeCell ref="B43:B46"/>
    <mergeCell ref="C43:C46"/>
    <mergeCell ref="D43:D46"/>
    <mergeCell ref="E43:E46"/>
    <mergeCell ref="G46:H46"/>
    <mergeCell ref="A47:A50"/>
    <mergeCell ref="B47:B50"/>
    <mergeCell ref="C47:C50"/>
    <mergeCell ref="D47:D50"/>
    <mergeCell ref="E47:E50"/>
    <mergeCell ref="G50:H50"/>
    <mergeCell ref="A51:A54"/>
    <mergeCell ref="B51:B54"/>
    <mergeCell ref="C51:C54"/>
    <mergeCell ref="D51:D54"/>
    <mergeCell ref="E51:E54"/>
    <mergeCell ref="G54:H54"/>
    <mergeCell ref="A55:A57"/>
    <mergeCell ref="B55:B57"/>
    <mergeCell ref="C55:C57"/>
    <mergeCell ref="D55:D57"/>
    <mergeCell ref="E55:E57"/>
    <mergeCell ref="G57:H57"/>
    <mergeCell ref="A58:A60"/>
    <mergeCell ref="B58:B60"/>
    <mergeCell ref="C58:C60"/>
    <mergeCell ref="D58:D60"/>
    <mergeCell ref="E58:E60"/>
    <mergeCell ref="G60:H60"/>
    <mergeCell ref="A61:A64"/>
    <mergeCell ref="B61:B64"/>
    <mergeCell ref="C61:C64"/>
    <mergeCell ref="D61:D64"/>
    <mergeCell ref="E61:E64"/>
    <mergeCell ref="G64:H64"/>
    <mergeCell ref="A65:A67"/>
    <mergeCell ref="B65:B67"/>
    <mergeCell ref="C65:C67"/>
    <mergeCell ref="D65:D67"/>
    <mergeCell ref="E65:E67"/>
    <mergeCell ref="G67:H67"/>
    <mergeCell ref="A68:A70"/>
    <mergeCell ref="B68:B70"/>
    <mergeCell ref="C68:C70"/>
    <mergeCell ref="D68:D70"/>
    <mergeCell ref="E68:E70"/>
    <mergeCell ref="G70:H70"/>
    <mergeCell ref="A71:A74"/>
    <mergeCell ref="B71:B74"/>
    <mergeCell ref="C71:C74"/>
    <mergeCell ref="D71:D74"/>
    <mergeCell ref="E71:E74"/>
    <mergeCell ref="G74:H74"/>
    <mergeCell ref="E75:H75"/>
    <mergeCell ref="E76:H76"/>
    <mergeCell ref="A77:A81"/>
    <mergeCell ref="B77:B81"/>
    <mergeCell ref="C77:C81"/>
    <mergeCell ref="D77:D81"/>
    <mergeCell ref="E77:E81"/>
    <mergeCell ref="G81:H81"/>
    <mergeCell ref="A82:A85"/>
    <mergeCell ref="B82:B85"/>
    <mergeCell ref="C82:C85"/>
    <mergeCell ref="D82:D85"/>
    <mergeCell ref="E82:E85"/>
    <mergeCell ref="G85:H85"/>
    <mergeCell ref="A86:A88"/>
    <mergeCell ref="B86:B88"/>
    <mergeCell ref="C86:C88"/>
    <mergeCell ref="D86:D88"/>
    <mergeCell ref="E86:E88"/>
    <mergeCell ref="G88:H88"/>
    <mergeCell ref="A89:A91"/>
    <mergeCell ref="B89:B91"/>
    <mergeCell ref="C89:C91"/>
    <mergeCell ref="D89:D91"/>
    <mergeCell ref="E89:E91"/>
    <mergeCell ref="G91:H91"/>
    <mergeCell ref="A92:A94"/>
    <mergeCell ref="B92:B94"/>
    <mergeCell ref="C92:C94"/>
    <mergeCell ref="D92:D94"/>
    <mergeCell ref="E92:E94"/>
    <mergeCell ref="G94:H94"/>
    <mergeCell ref="A95:A97"/>
    <mergeCell ref="B95:B97"/>
    <mergeCell ref="C95:C97"/>
    <mergeCell ref="D95:D97"/>
    <mergeCell ref="E95:E97"/>
    <mergeCell ref="G97:H97"/>
    <mergeCell ref="A98:A101"/>
    <mergeCell ref="B98:B101"/>
    <mergeCell ref="C98:C101"/>
    <mergeCell ref="D98:D101"/>
    <mergeCell ref="E98:E101"/>
    <mergeCell ref="G101:H101"/>
    <mergeCell ref="A102:A104"/>
    <mergeCell ref="B102:B104"/>
    <mergeCell ref="C102:C104"/>
    <mergeCell ref="D102:D104"/>
    <mergeCell ref="E102:E104"/>
    <mergeCell ref="G104:H104"/>
    <mergeCell ref="E105:H105"/>
    <mergeCell ref="E106:G106"/>
    <mergeCell ref="A107:A110"/>
    <mergeCell ref="B107:B110"/>
    <mergeCell ref="C107:C110"/>
    <mergeCell ref="D107:D110"/>
    <mergeCell ref="E107:E110"/>
    <mergeCell ref="G110:H110"/>
    <mergeCell ref="A111:A113"/>
    <mergeCell ref="B111:B113"/>
    <mergeCell ref="C111:C113"/>
    <mergeCell ref="D111:D113"/>
    <mergeCell ref="E111:E113"/>
    <mergeCell ref="G113:H113"/>
    <mergeCell ref="A114:A116"/>
    <mergeCell ref="B114:B116"/>
    <mergeCell ref="C114:C116"/>
    <mergeCell ref="D114:D116"/>
    <mergeCell ref="E114:E116"/>
    <mergeCell ref="G116:H116"/>
    <mergeCell ref="A117:A119"/>
    <mergeCell ref="B117:B119"/>
    <mergeCell ref="C117:C119"/>
    <mergeCell ref="D117:D119"/>
    <mergeCell ref="E117:E119"/>
    <mergeCell ref="G119:H119"/>
    <mergeCell ref="A120:A122"/>
    <mergeCell ref="B120:B122"/>
    <mergeCell ref="C120:C122"/>
    <mergeCell ref="D120:D122"/>
    <mergeCell ref="E120:E122"/>
    <mergeCell ref="G122:H122"/>
    <mergeCell ref="A123:A125"/>
    <mergeCell ref="B123:B125"/>
    <mergeCell ref="C123:C125"/>
    <mergeCell ref="D123:D125"/>
    <mergeCell ref="E123:E125"/>
    <mergeCell ref="G125:H125"/>
    <mergeCell ref="A126:A128"/>
    <mergeCell ref="B126:B128"/>
    <mergeCell ref="C126:C128"/>
    <mergeCell ref="D126:D128"/>
    <mergeCell ref="E126:E128"/>
    <mergeCell ref="G128:H128"/>
    <mergeCell ref="A129:A131"/>
    <mergeCell ref="B129:B131"/>
    <mergeCell ref="C129:C131"/>
    <mergeCell ref="D129:D131"/>
    <mergeCell ref="E129:E131"/>
    <mergeCell ref="G131:H131"/>
    <mergeCell ref="A132:A134"/>
    <mergeCell ref="B132:B134"/>
    <mergeCell ref="C132:C134"/>
    <mergeCell ref="D132:D134"/>
    <mergeCell ref="E132:E134"/>
    <mergeCell ref="G134:H134"/>
    <mergeCell ref="A135:A137"/>
    <mergeCell ref="B135:B137"/>
    <mergeCell ref="C135:C137"/>
    <mergeCell ref="D135:D137"/>
    <mergeCell ref="E135:E137"/>
    <mergeCell ref="G137:H137"/>
    <mergeCell ref="A138:A140"/>
    <mergeCell ref="B138:B140"/>
    <mergeCell ref="C138:C140"/>
    <mergeCell ref="D138:D140"/>
    <mergeCell ref="E138:E140"/>
    <mergeCell ref="G140:H140"/>
    <mergeCell ref="A141:A143"/>
    <mergeCell ref="B141:B143"/>
    <mergeCell ref="C141:C143"/>
    <mergeCell ref="D141:D143"/>
    <mergeCell ref="E141:E143"/>
    <mergeCell ref="G143:H143"/>
    <mergeCell ref="A144:A146"/>
    <mergeCell ref="B144:B146"/>
    <mergeCell ref="C144:C146"/>
    <mergeCell ref="D144:D146"/>
    <mergeCell ref="E144:E146"/>
    <mergeCell ref="G146:H146"/>
    <mergeCell ref="A147:A149"/>
    <mergeCell ref="B147:B149"/>
    <mergeCell ref="C147:C149"/>
    <mergeCell ref="D147:D149"/>
    <mergeCell ref="E147:E149"/>
    <mergeCell ref="G149:H149"/>
    <mergeCell ref="E150:H150"/>
    <mergeCell ref="E151:G151"/>
    <mergeCell ref="A152:A154"/>
    <mergeCell ref="B152:B154"/>
    <mergeCell ref="C152:C154"/>
    <mergeCell ref="D152:D154"/>
    <mergeCell ref="E152:E154"/>
    <mergeCell ref="G154:H154"/>
    <mergeCell ref="A155:A157"/>
    <mergeCell ref="B155:B157"/>
    <mergeCell ref="C155:C157"/>
    <mergeCell ref="D155:D157"/>
    <mergeCell ref="E155:E157"/>
    <mergeCell ref="G157:H157"/>
    <mergeCell ref="E158:H158"/>
    <mergeCell ref="E159:G159"/>
    <mergeCell ref="A160:A162"/>
    <mergeCell ref="B160:B162"/>
    <mergeCell ref="C160:C162"/>
    <mergeCell ref="D160:D162"/>
    <mergeCell ref="E160:E162"/>
    <mergeCell ref="G162:H162"/>
    <mergeCell ref="E163:H163"/>
    <mergeCell ref="E164:G164"/>
    <mergeCell ref="A165:A167"/>
    <mergeCell ref="B165:B167"/>
    <mergeCell ref="C165:C167"/>
    <mergeCell ref="D165:D167"/>
    <mergeCell ref="E165:E167"/>
    <mergeCell ref="G167:H167"/>
    <mergeCell ref="A168:A170"/>
    <mergeCell ref="B168:B170"/>
    <mergeCell ref="C168:C170"/>
    <mergeCell ref="D168:D170"/>
    <mergeCell ref="E168:E170"/>
    <mergeCell ref="G170:H170"/>
    <mergeCell ref="A171:A173"/>
    <mergeCell ref="B171:B173"/>
    <mergeCell ref="C171:C173"/>
    <mergeCell ref="D171:D173"/>
    <mergeCell ref="E171:E173"/>
    <mergeCell ref="G173:H173"/>
    <mergeCell ref="E174:H174"/>
    <mergeCell ref="A176:A183"/>
    <mergeCell ref="B176:B183"/>
    <mergeCell ref="C176:C183"/>
    <mergeCell ref="D176:D183"/>
    <mergeCell ref="E176:E183"/>
    <mergeCell ref="G183:H183"/>
    <mergeCell ref="E184:H184"/>
    <mergeCell ref="E185:H185"/>
    <mergeCell ref="A188:H188"/>
    <mergeCell ref="J188:M188"/>
    <mergeCell ref="A189:H189"/>
    <mergeCell ref="J189:M189"/>
    <mergeCell ref="A190:H190"/>
    <mergeCell ref="J190:M190"/>
    <mergeCell ref="A191:H191"/>
    <mergeCell ref="J191:M191"/>
    <mergeCell ref="A192:H192"/>
    <mergeCell ref="J192:M192"/>
    <mergeCell ref="A193:H193"/>
    <mergeCell ref="J193:M193"/>
    <mergeCell ref="A194:H194"/>
    <mergeCell ref="J194:M194"/>
    <mergeCell ref="A195:H195"/>
    <mergeCell ref="J195:M195"/>
    <mergeCell ref="A196:H196"/>
    <mergeCell ref="J196:M196"/>
    <mergeCell ref="A197:H197"/>
    <mergeCell ref="J197:M197"/>
    <mergeCell ref="A198:H198"/>
    <mergeCell ref="J198:M198"/>
    <mergeCell ref="A199:H199"/>
    <mergeCell ref="J199:M199"/>
    <mergeCell ref="A200:H200"/>
    <mergeCell ref="J200:M200"/>
    <mergeCell ref="A201:H201"/>
    <mergeCell ref="J201:M201"/>
    <mergeCell ref="A202:H202"/>
    <mergeCell ref="J202:M202"/>
    <mergeCell ref="A203:H203"/>
    <mergeCell ref="J203:M203"/>
    <mergeCell ref="A204:H204"/>
    <mergeCell ref="J204:M204"/>
    <mergeCell ref="A205:H205"/>
    <mergeCell ref="J205:M205"/>
  </mergeCells>
  <printOptions headings="false" gridLines="false" gridLinesSet="true" horizontalCentered="false" verticalCentered="false"/>
  <pageMargins left="0.354166666666667" right="0.354166666666667" top="1.18125" bottom="0.39375" header="0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3T13:14:42Z</dcterms:created>
  <dc:creator>x</dc:creator>
  <dc:description/>
  <dc:language>en-US</dc:language>
  <cp:lastModifiedBy>Vitalijus</cp:lastModifiedBy>
  <cp:lastPrinted>2017-11-03T14:09:14Z</cp:lastPrinted>
  <dcterms:modified xsi:type="dcterms:W3CDTF">2017-11-16T11:49:10Z</dcterms:modified>
  <cp:revision>0</cp:revision>
  <dc:subject/>
  <dc:title/>
</cp:coreProperties>
</file>